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9th April 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9th April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.9th  April 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SANGLI                        2032.07</t>
  </si>
  <si>
    <t xml:space="preserve">B55HM00030G</t>
  </si>
  <si>
    <t xml:space="preserve">E45A0030G</t>
  </si>
  <si>
    <t xml:space="preserve">HYDERABAD</t>
  </si>
  <si>
    <t xml:space="preserve">EXTR</t>
  </si>
  <si>
    <t xml:space="preserve">E52A0030G</t>
  </si>
  <si>
    <t xml:space="preserve">E52U0030G</t>
  </si>
  <si>
    <t xml:space="preserve">QUANTITY DISCOUNT</t>
  </si>
  <si>
    <t xml:space="preserve">QTY MTS</t>
  </si>
  <si>
    <t xml:space="preserve">AMT</t>
  </si>
  <si>
    <t xml:space="preserve">F55HM00030G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IPE (PESO)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8"/>
        <rFont val="Verdana"/>
        <family val="2"/>
      </rPr>
      <t xml:space="preserve">5.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8"/>
        <rFont val="Verdana"/>
        <family val="2"/>
      </rPr>
      <t xml:space="preserve">7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8.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54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6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204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33520"/>
          <a:ext cx="84492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3" activeCellId="0" sqref="P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1" width="10.37"/>
    <col collapsed="false" customWidth="true" hidden="false" outlineLevel="0" max="5" min="5" style="1" width="9.61"/>
    <col collapsed="false" customWidth="true" hidden="false" outlineLevel="0" max="6" min="6" style="1" width="11.12"/>
    <col collapsed="false" customWidth="true" hidden="false" outlineLevel="0" max="7" min="7" style="1" width="8.61"/>
    <col collapsed="false" customWidth="true" hidden="false" outlineLevel="0" max="8" min="8" style="1" width="5.61"/>
    <col collapsed="false" customWidth="true" hidden="false" outlineLevel="0" max="9" min="9" style="1" width="10.74"/>
    <col collapsed="false" customWidth="true" hidden="false" outlineLevel="0" max="10" min="10" style="1" width="9.61"/>
    <col collapsed="false" customWidth="true" hidden="false" outlineLevel="0" max="11" min="11" style="1" width="11.86"/>
    <col collapsed="false" customWidth="true" hidden="false" outlineLevel="0" max="12" min="12" style="1" width="7.74"/>
    <col collapsed="false" customWidth="true" hidden="false" outlineLevel="0" max="13" min="13" style="1" width="7.11"/>
    <col collapsed="false" customWidth="true" hidden="false" outlineLevel="0" max="14" min="14" style="1" width="10.37"/>
    <col collapsed="false" customWidth="true" hidden="false" outlineLevel="0" max="15" min="15" style="1" width="9.86"/>
    <col collapsed="false" customWidth="true" hidden="false" outlineLevel="0" max="16" min="16" style="1" width="10.99"/>
    <col collapsed="false" customWidth="true" hidden="false" outlineLevel="0" max="17" min="17" style="1" width="7.74"/>
    <col collapsed="false" customWidth="true" hidden="false" outlineLevel="0" max="18" min="18" style="1" width="5.61"/>
    <col collapsed="false" customWidth="true" hidden="false" outlineLevel="0" max="19" min="19" style="1" width="9.99"/>
    <col collapsed="false" customWidth="true" hidden="false" outlineLevel="0" max="20" min="20" style="1" width="9.74"/>
    <col collapsed="false" customWidth="true" hidden="false" outlineLevel="0" max="21" min="21" style="1" width="10.74"/>
    <col collapsed="false" customWidth="true" hidden="false" outlineLevel="0" max="22" min="22" style="1" width="7.87"/>
    <col collapsed="false" customWidth="true" hidden="false" outlineLevel="0" max="23" min="23" style="1" width="5.25"/>
    <col collapsed="false" customWidth="true" hidden="false" outlineLevel="0" max="24" min="24" style="1" width="10.12"/>
    <col collapsed="false" customWidth="true" hidden="false" outlineLevel="0" max="25" min="25" style="1" width="9.74"/>
    <col collapsed="false" customWidth="true" hidden="false" outlineLevel="0" max="26" min="26" style="1" width="10.99"/>
    <col collapsed="false" customWidth="false" hidden="false" outlineLevel="0" max="28" min="27" style="1" width="9.12"/>
    <col collapsed="false" customWidth="true" hidden="false" outlineLevel="0" max="29" min="29" style="1" width="13.24"/>
    <col collapsed="false" customWidth="false" hidden="false" outlineLevel="0" max="257" min="30" style="1" width="9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64420</v>
      </c>
      <c r="C11" s="24" t="n">
        <v>600</v>
      </c>
      <c r="D11" s="24" t="n">
        <v>1016.84</v>
      </c>
      <c r="E11" s="25" t="n">
        <f aca="false">(B11-C11-D11)*8.24%</f>
        <v>5174.980384</v>
      </c>
      <c r="F11" s="26" t="n">
        <f aca="false">B11-C11-D11+E11</f>
        <v>67978.140384</v>
      </c>
      <c r="G11" s="27" t="n">
        <v>64360</v>
      </c>
      <c r="H11" s="24" t="n">
        <v>600</v>
      </c>
      <c r="I11" s="24" t="n">
        <v>1015.88</v>
      </c>
      <c r="J11" s="25" t="n">
        <f aca="false">(G11-H11-I11)*8.24%</f>
        <v>5170.115488</v>
      </c>
      <c r="K11" s="26" t="n">
        <f aca="false">G11-H11-I11+J11</f>
        <v>67914.235488</v>
      </c>
      <c r="L11" s="23" t="n">
        <v>63840</v>
      </c>
      <c r="M11" s="24" t="n">
        <v>600</v>
      </c>
      <c r="N11" s="24" t="n">
        <v>1007.6</v>
      </c>
      <c r="O11" s="25" t="n">
        <f aca="false">(L11-M11-N11)*8.24%</f>
        <v>5127.94976</v>
      </c>
      <c r="P11" s="26" t="n">
        <f aca="false">L11-M11-N11+O11</f>
        <v>67360.34976</v>
      </c>
      <c r="Q11" s="23" t="n">
        <v>64580</v>
      </c>
      <c r="R11" s="24" t="n">
        <v>600</v>
      </c>
      <c r="S11" s="24" t="n">
        <v>1019.39</v>
      </c>
      <c r="T11" s="25" t="n">
        <f aca="false">(Q11-R11-S11)*8.24%</f>
        <v>5187.954264</v>
      </c>
      <c r="U11" s="26" t="n">
        <f aca="false">Q11-R11-S11+T11</f>
        <v>68148.564264</v>
      </c>
      <c r="V11" s="23" t="n">
        <v>65060</v>
      </c>
      <c r="W11" s="24" t="n">
        <v>600</v>
      </c>
      <c r="X11" s="24" t="n">
        <v>1027.04</v>
      </c>
      <c r="Y11" s="25" t="n">
        <f aca="false">(V11-W11-X11)*8.24%</f>
        <v>5226.875904</v>
      </c>
      <c r="Z11" s="26" t="n">
        <f aca="false">V11-W11-X11+Y11</f>
        <v>68659.835904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64420</v>
      </c>
      <c r="C13" s="24" t="n">
        <v>600</v>
      </c>
      <c r="D13" s="24" t="n">
        <v>1016.84</v>
      </c>
      <c r="E13" s="25" t="n">
        <f aca="false">(B13-C13-D13)*8.24%</f>
        <v>5174.980384</v>
      </c>
      <c r="F13" s="26" t="n">
        <f aca="false">B13-C13-D13+E13</f>
        <v>67978.140384</v>
      </c>
      <c r="G13" s="27" t="n">
        <v>64360</v>
      </c>
      <c r="H13" s="24" t="n">
        <v>600</v>
      </c>
      <c r="I13" s="24" t="n">
        <v>1015.88</v>
      </c>
      <c r="J13" s="25" t="n">
        <f aca="false">(G13-H13-I13)*8.24%</f>
        <v>5170.115488</v>
      </c>
      <c r="K13" s="26" t="n">
        <f aca="false">G13-H13-I13+J13</f>
        <v>67914.235488</v>
      </c>
      <c r="L13" s="23" t="n">
        <v>63840</v>
      </c>
      <c r="M13" s="24" t="n">
        <v>600</v>
      </c>
      <c r="N13" s="24" t="n">
        <v>1007.6</v>
      </c>
      <c r="O13" s="25" t="n">
        <f aca="false">(L13-M13-N13)*8.24%</f>
        <v>5127.94976</v>
      </c>
      <c r="P13" s="26" t="n">
        <f aca="false">L13-M13-N13+O13</f>
        <v>67360.34976</v>
      </c>
      <c r="Q13" s="23" t="n">
        <v>64580</v>
      </c>
      <c r="R13" s="24" t="n">
        <v>600</v>
      </c>
      <c r="S13" s="24" t="n">
        <v>1019.39</v>
      </c>
      <c r="T13" s="25" t="n">
        <f aca="false">(Q13-R13-S13)*8.24%</f>
        <v>5187.954264</v>
      </c>
      <c r="U13" s="26" t="n">
        <f aca="false">Q13-R13-S13+T13</f>
        <v>68148.564264</v>
      </c>
      <c r="V13" s="23" t="n">
        <v>65060</v>
      </c>
      <c r="W13" s="24" t="n">
        <v>600</v>
      </c>
      <c r="X13" s="24" t="n">
        <v>1027.04</v>
      </c>
      <c r="Y13" s="25" t="n">
        <f aca="false">(V13-W13-X13)*8.24%</f>
        <v>5226.875904</v>
      </c>
      <c r="Z13" s="26" t="n">
        <f aca="false">V13-W13-X13+Y13</f>
        <v>68659.835904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66510</v>
      </c>
      <c r="C16" s="24" t="n">
        <v>600</v>
      </c>
      <c r="D16" s="24" t="n">
        <v>1050.14</v>
      </c>
      <c r="E16" s="25" t="n">
        <f aca="false">(B16-C16-D16)*8.24%</f>
        <v>5344.452464</v>
      </c>
      <c r="F16" s="26" t="n">
        <f aca="false">B16-C16-D16+E16</f>
        <v>70204.312464</v>
      </c>
      <c r="G16" s="27" t="n">
        <v>66440</v>
      </c>
      <c r="H16" s="24" t="n">
        <v>600</v>
      </c>
      <c r="I16" s="24" t="n">
        <v>1049.02</v>
      </c>
      <c r="J16" s="25" t="n">
        <f aca="false">(G16-H16-I16)*8.24%</f>
        <v>5338.776752</v>
      </c>
      <c r="K16" s="26" t="n">
        <f aca="false">G16-H16-I16+J16</f>
        <v>70129.756752</v>
      </c>
      <c r="L16" s="23" t="n">
        <v>65920</v>
      </c>
      <c r="M16" s="24" t="n">
        <v>600</v>
      </c>
      <c r="N16" s="24" t="n">
        <v>1040.74</v>
      </c>
      <c r="O16" s="25" t="n">
        <f aca="false">(L16-M16-N16)*8.24%</f>
        <v>5296.611024</v>
      </c>
      <c r="P16" s="26" t="n">
        <f aca="false">L16-M16-N16+O16</f>
        <v>69575.871024</v>
      </c>
      <c r="Q16" s="23" t="n">
        <v>66710</v>
      </c>
      <c r="R16" s="24" t="n">
        <v>600</v>
      </c>
      <c r="S16" s="24" t="n">
        <v>1053.33</v>
      </c>
      <c r="T16" s="25" t="n">
        <f aca="false">(Q16-R16-S16)*8.24%</f>
        <v>5360.669608</v>
      </c>
      <c r="U16" s="26" t="n">
        <f aca="false">Q16-R16-S16+T16</f>
        <v>70417.339608</v>
      </c>
      <c r="V16" s="23" t="n">
        <v>67210</v>
      </c>
      <c r="W16" s="24" t="n">
        <v>600</v>
      </c>
      <c r="X16" s="24" t="n">
        <v>1061.29</v>
      </c>
      <c r="Y16" s="25" t="n">
        <f aca="false">(V16-W16-X16)*8.24%</f>
        <v>5401.213704</v>
      </c>
      <c r="Z16" s="26" t="n">
        <f aca="false">V16-W16-X16+Y16</f>
        <v>70949.923704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69460</v>
      </c>
      <c r="C19" s="24" t="n">
        <v>600</v>
      </c>
      <c r="D19" s="24" t="n">
        <v>1097.14</v>
      </c>
      <c r="E19" s="25" t="n">
        <f aca="false">(B19-C19-D19)*8.24%</f>
        <v>5583.659664</v>
      </c>
      <c r="F19" s="26" t="n">
        <f aca="false">B19-C19-D19+E19</f>
        <v>73346.519664</v>
      </c>
      <c r="G19" s="27" t="n">
        <v>69400</v>
      </c>
      <c r="H19" s="24" t="n">
        <v>600</v>
      </c>
      <c r="I19" s="24" t="n">
        <v>1096.19</v>
      </c>
      <c r="J19" s="25" t="n">
        <f aca="false">(G19-H19-I19)*8.24%</f>
        <v>5578.793944</v>
      </c>
      <c r="K19" s="26" t="n">
        <f aca="false">G19-H19-I19+J19</f>
        <v>73282.603944</v>
      </c>
      <c r="L19" s="23" t="n">
        <v>68880</v>
      </c>
      <c r="M19" s="24" t="n">
        <v>600</v>
      </c>
      <c r="N19" s="24" t="n">
        <v>1087.9</v>
      </c>
      <c r="O19" s="25" t="n">
        <f aca="false">(L19-M19-N19)*8.24%</f>
        <v>5536.62904</v>
      </c>
      <c r="P19" s="26" t="n">
        <f aca="false">L19-M19-N19+O19</f>
        <v>72728.72904</v>
      </c>
      <c r="Q19" s="23" t="n">
        <v>69660</v>
      </c>
      <c r="R19" s="24" t="n">
        <v>600</v>
      </c>
      <c r="S19" s="24" t="n">
        <v>1100.33</v>
      </c>
      <c r="T19" s="25" t="n">
        <f aca="false">(Q19-R19-S19)*8.24%</f>
        <v>5599.876808</v>
      </c>
      <c r="U19" s="26" t="n">
        <f aca="false">Q19-R19-S19+T19</f>
        <v>73559.546808</v>
      </c>
      <c r="V19" s="23" t="n">
        <v>70160</v>
      </c>
      <c r="W19" s="24" t="n">
        <v>600</v>
      </c>
      <c r="X19" s="24" t="n">
        <v>1108.29</v>
      </c>
      <c r="Y19" s="25" t="n">
        <f aca="false">(V19-W19-X19)*8.24%</f>
        <v>5640.420904</v>
      </c>
      <c r="Z19" s="26" t="n">
        <f aca="false">V19-W19-X19+Y19</f>
        <v>74092.130904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72740</v>
      </c>
      <c r="C21" s="24" t="n">
        <v>600</v>
      </c>
      <c r="D21" s="24" t="n">
        <v>1149.4</v>
      </c>
      <c r="E21" s="25" t="n">
        <f aca="false">(B21-C21-D21)*8.24%</f>
        <v>5849.62544</v>
      </c>
      <c r="F21" s="26" t="n">
        <f aca="false">B21-C21-D21+E21</f>
        <v>76840.22544</v>
      </c>
      <c r="G21" s="27" t="n">
        <v>72680</v>
      </c>
      <c r="H21" s="24" t="n">
        <v>600</v>
      </c>
      <c r="I21" s="24" t="n">
        <v>1148.45</v>
      </c>
      <c r="J21" s="25" t="n">
        <f aca="false">(G21-H21-I21)*8.24%</f>
        <v>5844.75972</v>
      </c>
      <c r="K21" s="26" t="n">
        <f aca="false">G21-H21-I21+J21</f>
        <v>76776.30972</v>
      </c>
      <c r="L21" s="23" t="n">
        <v>72160</v>
      </c>
      <c r="M21" s="24" t="n">
        <v>600</v>
      </c>
      <c r="N21" s="24" t="n">
        <v>1140.16</v>
      </c>
      <c r="O21" s="25" t="n">
        <f aca="false">(L21-M21-N21)*8.24%</f>
        <v>5802.594816</v>
      </c>
      <c r="P21" s="26" t="n">
        <f aca="false">L21-M21-N21+O21</f>
        <v>76222.434816</v>
      </c>
      <c r="Q21" s="23" t="n">
        <v>72940</v>
      </c>
      <c r="R21" s="24" t="n">
        <v>600</v>
      </c>
      <c r="S21" s="24" t="n">
        <v>1152.59</v>
      </c>
      <c r="T21" s="25" t="n">
        <f aca="false">(Q21-R21-S21)*8.24%</f>
        <v>5865.842584</v>
      </c>
      <c r="U21" s="26" t="n">
        <f aca="false">Q21-R21-S21+T21</f>
        <v>77053.252584</v>
      </c>
      <c r="V21" s="23" t="n">
        <v>73440</v>
      </c>
      <c r="W21" s="24" t="n">
        <v>600</v>
      </c>
      <c r="X21" s="24" t="n">
        <v>1160.55</v>
      </c>
      <c r="Y21" s="25" t="n">
        <f aca="false">(V21-W21-X21)*8.24%</f>
        <v>5906.38668</v>
      </c>
      <c r="Z21" s="26" t="n">
        <f aca="false">V21-W21-X21+Y21</f>
        <v>77585.83668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68420</v>
      </c>
      <c r="C24" s="24" t="n">
        <v>600</v>
      </c>
      <c r="D24" s="24" t="n">
        <v>1080.57</v>
      </c>
      <c r="E24" s="25" t="n">
        <f aca="false">(B24-C24-D24)*8.24%</f>
        <v>5499.329032</v>
      </c>
      <c r="F24" s="26" t="n">
        <f aca="false">B24-C24-D24+E24</f>
        <v>72238.759032</v>
      </c>
      <c r="G24" s="27" t="n">
        <v>68360</v>
      </c>
      <c r="H24" s="24" t="n">
        <v>600</v>
      </c>
      <c r="I24" s="24" t="n">
        <v>1079.62</v>
      </c>
      <c r="J24" s="25" t="n">
        <f aca="false">(G24-H24-I24)*8.24%</f>
        <v>5494.463312</v>
      </c>
      <c r="K24" s="26" t="n">
        <f aca="false">G24-H24-I24+J24</f>
        <v>72174.843312</v>
      </c>
      <c r="L24" s="23" t="n">
        <v>67860</v>
      </c>
      <c r="M24" s="24" t="n">
        <v>600</v>
      </c>
      <c r="N24" s="24" t="n">
        <v>1071.65</v>
      </c>
      <c r="O24" s="25" t="n">
        <f aca="false">(L24-M24-N24)*8.24%</f>
        <v>5453.92004</v>
      </c>
      <c r="P24" s="26" t="n">
        <f aca="false">L24-M24-N24+O24</f>
        <v>71642.27004</v>
      </c>
      <c r="Q24" s="23" t="n">
        <v>68620</v>
      </c>
      <c r="R24" s="24" t="n">
        <v>600</v>
      </c>
      <c r="S24" s="24" t="n">
        <v>1083.76</v>
      </c>
      <c r="T24" s="25" t="n">
        <f aca="false">(Q24-R24-S24)*8.24%</f>
        <v>5515.546176</v>
      </c>
      <c r="U24" s="26" t="n">
        <f aca="false">Q24-R24-S24+T24</f>
        <v>72451.786176</v>
      </c>
      <c r="V24" s="23" t="n">
        <v>69120</v>
      </c>
      <c r="W24" s="24" t="n">
        <v>600</v>
      </c>
      <c r="X24" s="24" t="n">
        <v>1091.72</v>
      </c>
      <c r="Y24" s="25" t="n">
        <f aca="false">(V24-W24-X24)*8.24%</f>
        <v>5556.090272</v>
      </c>
      <c r="Z24" s="26" t="n">
        <f aca="false">V24-W24-X24+Y24</f>
        <v>72984.370272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65070</v>
      </c>
      <c r="C27" s="24" t="n">
        <v>600</v>
      </c>
      <c r="D27" s="25" t="n">
        <v>1027.2</v>
      </c>
      <c r="E27" s="25" t="n">
        <f aca="false">(B27-C27-D27)*8.24%</f>
        <v>5227.68672</v>
      </c>
      <c r="F27" s="26" t="n">
        <f aca="false">B27-C27-D27+E27</f>
        <v>68670.48672</v>
      </c>
      <c r="G27" s="27" t="n">
        <v>65010</v>
      </c>
      <c r="H27" s="24" t="n">
        <v>600</v>
      </c>
      <c r="I27" s="24" t="n">
        <v>1026.24</v>
      </c>
      <c r="J27" s="25" t="n">
        <f aca="false">(G27-H27-I27)*8.24%</f>
        <v>5222.821824</v>
      </c>
      <c r="K27" s="26" t="n">
        <f aca="false">G27-H27-I27+J27</f>
        <v>68606.581824</v>
      </c>
      <c r="L27" s="23" t="n">
        <v>64540</v>
      </c>
      <c r="M27" s="24" t="n">
        <v>600</v>
      </c>
      <c r="N27" s="24" t="n">
        <v>1018.75</v>
      </c>
      <c r="O27" s="25" t="n">
        <f aca="false">(L27-M27-N27)*8.24%</f>
        <v>5184.711</v>
      </c>
      <c r="P27" s="26" t="n">
        <f aca="false">L27-M27-N27+O27</f>
        <v>68105.961</v>
      </c>
      <c r="Q27" s="23" t="n">
        <v>65270</v>
      </c>
      <c r="R27" s="24" t="n">
        <v>600</v>
      </c>
      <c r="S27" s="24" t="n">
        <v>1030.38</v>
      </c>
      <c r="T27" s="25" t="n">
        <f aca="false">(Q27-R27-S27)*8.24%</f>
        <v>5243.904688</v>
      </c>
      <c r="U27" s="26" t="n">
        <f aca="false">Q27-R27-S27+T27</f>
        <v>68883.524688</v>
      </c>
      <c r="V27" s="23" t="n">
        <v>65760</v>
      </c>
      <c r="W27" s="24" t="n">
        <v>600</v>
      </c>
      <c r="X27" s="24" t="n">
        <v>1038.19</v>
      </c>
      <c r="Y27" s="25" t="n">
        <f aca="false">(V27-W27-X27)*8.24%</f>
        <v>5283.637144</v>
      </c>
      <c r="Z27" s="26" t="n">
        <f aca="false">V27-W27-X27+Y27</f>
        <v>69405.447144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66550</v>
      </c>
      <c r="C30" s="24" t="n">
        <v>600</v>
      </c>
      <c r="D30" s="24" t="n">
        <v>1050.78</v>
      </c>
      <c r="E30" s="25" t="n">
        <f aca="false">(B30-C30-D30)*8.24%</f>
        <v>5347.695728</v>
      </c>
      <c r="F30" s="26" t="n">
        <f aca="false">B30-C30-D30+E30</f>
        <v>70246.915728</v>
      </c>
      <c r="G30" s="27" t="n">
        <v>66490</v>
      </c>
      <c r="H30" s="24" t="n">
        <v>600</v>
      </c>
      <c r="I30" s="24" t="n">
        <v>1049.82</v>
      </c>
      <c r="J30" s="25" t="n">
        <f aca="false">(G30-H30-I30)*8.24%</f>
        <v>5342.830832</v>
      </c>
      <c r="K30" s="26" t="n">
        <f aca="false">G30-H30-I30+J30</f>
        <v>70183.010832</v>
      </c>
      <c r="L30" s="23" t="n">
        <v>65970</v>
      </c>
      <c r="M30" s="24" t="n">
        <v>600</v>
      </c>
      <c r="N30" s="24" t="n">
        <v>1041.54</v>
      </c>
      <c r="O30" s="25" t="n">
        <f aca="false">(L30-M30-N30)*8.24%</f>
        <v>5300.665104</v>
      </c>
      <c r="P30" s="26" t="n">
        <f aca="false">L30-M30-N30+O30</f>
        <v>69629.125104</v>
      </c>
      <c r="Q30" s="23" t="n">
        <v>66760</v>
      </c>
      <c r="R30" s="24" t="n">
        <v>600</v>
      </c>
      <c r="S30" s="24" t="n">
        <v>1054.12</v>
      </c>
      <c r="T30" s="25" t="n">
        <f aca="false">(Q30-R30-S30)*8.24%</f>
        <v>5364.724512</v>
      </c>
      <c r="U30" s="26" t="n">
        <f aca="false">Q30-R30-S30+T30</f>
        <v>70470.604512</v>
      </c>
      <c r="V30" s="23" t="n">
        <v>67260</v>
      </c>
      <c r="W30" s="24" t="n">
        <v>600</v>
      </c>
      <c r="X30" s="24" t="n">
        <v>1062.09</v>
      </c>
      <c r="Y30" s="25" t="n">
        <f aca="false">(V30-W30-X30)*8.24%</f>
        <v>5405.267784</v>
      </c>
      <c r="Z30" s="26" t="n">
        <f aca="false">V30-W30-X30+Y30</f>
        <v>71003.177784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68060</v>
      </c>
      <c r="C33" s="24" t="n">
        <v>600</v>
      </c>
      <c r="D33" s="24" t="n">
        <v>1074.84</v>
      </c>
      <c r="E33" s="25" t="n">
        <f aca="false">(B33-C33-D33)*8.24%</f>
        <v>5470.137184</v>
      </c>
      <c r="F33" s="26" t="n">
        <f aca="false">B33-C33-D33+E33</f>
        <v>71855.297184</v>
      </c>
      <c r="G33" s="27" t="n">
        <v>68000</v>
      </c>
      <c r="H33" s="24" t="n">
        <v>600</v>
      </c>
      <c r="I33" s="24" t="n">
        <v>1073.88</v>
      </c>
      <c r="J33" s="25" t="n">
        <f aca="false">(G33-H33-I33)*8.24%</f>
        <v>5465.272288</v>
      </c>
      <c r="K33" s="26" t="n">
        <f aca="false">G33-H33-I33+J33</f>
        <v>71791.392288</v>
      </c>
      <c r="L33" s="23" t="n">
        <v>67480</v>
      </c>
      <c r="M33" s="24" t="n">
        <v>600</v>
      </c>
      <c r="N33" s="24" t="n">
        <v>1065.59</v>
      </c>
      <c r="O33" s="25" t="n">
        <f aca="false">(L33-M33-N33)*8.24%</f>
        <v>5423.107384</v>
      </c>
      <c r="P33" s="26" t="n">
        <f aca="false">L33-M33-N33+O33</f>
        <v>71237.517384</v>
      </c>
      <c r="Q33" s="23" t="n">
        <v>68260</v>
      </c>
      <c r="R33" s="24" t="n">
        <v>600</v>
      </c>
      <c r="S33" s="24" t="n">
        <v>1078.02</v>
      </c>
      <c r="T33" s="25" t="n">
        <f aca="false">(Q33-R33-S33)*8.24%</f>
        <v>5486.355152</v>
      </c>
      <c r="U33" s="26" t="n">
        <f aca="false">Q33-R33-S33+T33</f>
        <v>72068.335152</v>
      </c>
      <c r="V33" s="23" t="n">
        <v>68760</v>
      </c>
      <c r="W33" s="24" t="n">
        <v>600</v>
      </c>
      <c r="X33" s="24" t="n">
        <v>1085.99</v>
      </c>
      <c r="Y33" s="25" t="n">
        <f aca="false">(V33-W33-X33)*8.24%</f>
        <v>5526.898424</v>
      </c>
      <c r="Z33" s="26" t="n">
        <f aca="false">V33-W33-X33+Y33</f>
        <v>72600.908424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74630</v>
      </c>
      <c r="C36" s="24" t="n">
        <v>600</v>
      </c>
      <c r="D36" s="24" t="n">
        <v>1179.51</v>
      </c>
      <c r="E36" s="25" t="n">
        <f aca="false">(B36-C36-D36)*8.24%</f>
        <v>6002.880376</v>
      </c>
      <c r="F36" s="26" t="n">
        <f aca="false">B36-C36-D36+E36</f>
        <v>78853.370376</v>
      </c>
      <c r="G36" s="27" t="n">
        <v>74570</v>
      </c>
      <c r="H36" s="24" t="n">
        <v>600</v>
      </c>
      <c r="I36" s="24" t="n">
        <v>1178.56</v>
      </c>
      <c r="J36" s="25" t="n">
        <f aca="false">(G36-H36-I36)*8.24%</f>
        <v>5998.014656</v>
      </c>
      <c r="K36" s="26" t="n">
        <f aca="false">G36-H36-I36+J36</f>
        <v>78789.454656</v>
      </c>
      <c r="L36" s="23" t="n">
        <v>74070</v>
      </c>
      <c r="M36" s="24" t="n">
        <v>600</v>
      </c>
      <c r="N36" s="24" t="n">
        <v>1170.59</v>
      </c>
      <c r="O36" s="25" t="n">
        <f aca="false">(L36-M36-N36)*8.24%</f>
        <v>5957.471384</v>
      </c>
      <c r="P36" s="26" t="n">
        <f aca="false">L36-M36-N36+O36</f>
        <v>78256.881384</v>
      </c>
      <c r="Q36" s="23" t="n">
        <v>74830</v>
      </c>
      <c r="R36" s="24" t="n">
        <v>600</v>
      </c>
      <c r="S36" s="24" t="n">
        <v>1182.7</v>
      </c>
      <c r="T36" s="25" t="n">
        <f aca="false">(Q36-R36-S36)*8.24%</f>
        <v>6019.09752</v>
      </c>
      <c r="U36" s="26" t="n">
        <f aca="false">Q36-R36-S36+T36</f>
        <v>79066.39752</v>
      </c>
      <c r="V36" s="23" t="n">
        <v>75330</v>
      </c>
      <c r="W36" s="24" t="n">
        <v>600</v>
      </c>
      <c r="X36" s="25" t="n">
        <v>1190.67</v>
      </c>
      <c r="Y36" s="25" t="n">
        <f aca="false">(V36-W36-X36)*8.24%</f>
        <v>6059.640792</v>
      </c>
      <c r="Z36" s="26" t="n">
        <f aca="false">V36-W36-X36+Y36</f>
        <v>79598.970792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71460</v>
      </c>
      <c r="C39" s="24" t="n">
        <v>600</v>
      </c>
      <c r="D39" s="24" t="n">
        <v>1129.01</v>
      </c>
      <c r="E39" s="25" t="n">
        <f aca="false">(B39-C39-D39)*8.24%</f>
        <v>5745.833576</v>
      </c>
      <c r="F39" s="26" t="n">
        <f aca="false">B39-C39-D39+E39</f>
        <v>75476.823576</v>
      </c>
      <c r="G39" s="27" t="n">
        <v>71400</v>
      </c>
      <c r="H39" s="24" t="n">
        <v>600</v>
      </c>
      <c r="I39" s="24" t="n">
        <v>1128.05</v>
      </c>
      <c r="J39" s="25" t="n">
        <f aca="false">(G39-H39-I39)*8.24%</f>
        <v>5740.96868</v>
      </c>
      <c r="K39" s="26" t="n">
        <f aca="false">G39-H39-I39+J39</f>
        <v>75412.91868</v>
      </c>
      <c r="L39" s="23" t="n">
        <v>70880</v>
      </c>
      <c r="M39" s="24" t="n">
        <v>600</v>
      </c>
      <c r="N39" s="25" t="n">
        <v>1119.77</v>
      </c>
      <c r="O39" s="25" t="n">
        <f aca="false">(L39-M39-N39)*8.24%</f>
        <v>5698.802952</v>
      </c>
      <c r="P39" s="26" t="n">
        <f aca="false">L39-M39-N39+O39</f>
        <v>74859.032952</v>
      </c>
      <c r="Q39" s="23" t="n">
        <v>71660</v>
      </c>
      <c r="R39" s="24" t="n">
        <v>600</v>
      </c>
      <c r="S39" s="24" t="n">
        <v>1132.19</v>
      </c>
      <c r="T39" s="25" t="n">
        <f aca="false">(Q39-R39-S39)*8.24%</f>
        <v>5762.051544</v>
      </c>
      <c r="U39" s="26" t="n">
        <f aca="false">Q39-R39-S39+T39</f>
        <v>75689.861544</v>
      </c>
      <c r="V39" s="23" t="n">
        <v>72170</v>
      </c>
      <c r="W39" s="24" t="n">
        <v>600</v>
      </c>
      <c r="X39" s="24" t="n">
        <v>1140.32</v>
      </c>
      <c r="Y39" s="25" t="n">
        <f aca="false">(V39-W39-X39)*8.24%</f>
        <v>5803.405632</v>
      </c>
      <c r="Z39" s="26" t="n">
        <f aca="false">V39-W39-X39+Y39</f>
        <v>76233.085632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23"/>
      <c r="C41" s="24"/>
      <c r="D41" s="24"/>
      <c r="E41" s="25"/>
      <c r="F41" s="41"/>
      <c r="G41" s="23"/>
      <c r="H41" s="24"/>
      <c r="I41" s="24"/>
      <c r="J41" s="25"/>
      <c r="K41" s="41"/>
      <c r="L41" s="23"/>
      <c r="M41" s="24"/>
      <c r="N41" s="24"/>
      <c r="O41" s="25"/>
      <c r="P41" s="41"/>
      <c r="Q41" s="23"/>
      <c r="R41" s="24"/>
      <c r="S41" s="24"/>
      <c r="T41" s="25"/>
      <c r="U41" s="41"/>
      <c r="V41" s="23"/>
      <c r="W41" s="24"/>
      <c r="X41" s="24"/>
      <c r="Y41" s="25"/>
      <c r="Z41" s="4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68460</v>
      </c>
      <c r="C42" s="24" t="n">
        <v>600</v>
      </c>
      <c r="D42" s="24" t="n">
        <v>1081.21</v>
      </c>
      <c r="E42" s="25" t="n">
        <f aca="false">(B42-C42-D42)*8.24%</f>
        <v>5502.572296</v>
      </c>
      <c r="F42" s="26" t="n">
        <f aca="false">B42-C42-D42+E42</f>
        <v>72281.362296</v>
      </c>
      <c r="G42" s="27" t="n">
        <v>68400</v>
      </c>
      <c r="H42" s="24" t="n">
        <v>600</v>
      </c>
      <c r="I42" s="24" t="n">
        <v>1080.25</v>
      </c>
      <c r="J42" s="25" t="n">
        <f aca="false">(G42-H42-I42)*8.24%</f>
        <v>5497.7074</v>
      </c>
      <c r="K42" s="26" t="n">
        <f aca="false">G42-H42-I42+J42</f>
        <v>72217.4574</v>
      </c>
      <c r="L42" s="23" t="n">
        <v>67880</v>
      </c>
      <c r="M42" s="24" t="n">
        <v>600</v>
      </c>
      <c r="N42" s="25" t="n">
        <v>1071.97</v>
      </c>
      <c r="O42" s="25" t="n">
        <f aca="false">(L42-M42-N42)*8.24%</f>
        <v>5455.541672</v>
      </c>
      <c r="P42" s="26" t="n">
        <f aca="false">L42-M42-N42+O42</f>
        <v>71663.571672</v>
      </c>
      <c r="Q42" s="23" t="n">
        <v>68660</v>
      </c>
      <c r="R42" s="24" t="n">
        <v>600</v>
      </c>
      <c r="S42" s="24" t="n">
        <v>1084.4</v>
      </c>
      <c r="T42" s="25" t="n">
        <f aca="false">(Q42-R42-S42)*8.24%</f>
        <v>5518.78944</v>
      </c>
      <c r="U42" s="26" t="n">
        <f aca="false">Q42-R42-S42+T42</f>
        <v>72494.38944</v>
      </c>
      <c r="V42" s="23" t="n">
        <v>69170</v>
      </c>
      <c r="W42" s="24" t="n">
        <v>600</v>
      </c>
      <c r="X42" s="24" t="n">
        <v>1092.52</v>
      </c>
      <c r="Y42" s="25" t="n">
        <f aca="false">(V42-W42-X42)*8.24%</f>
        <v>5560.144352</v>
      </c>
      <c r="Z42" s="26" t="n">
        <f aca="false">V42-W42-X42+Y42</f>
        <v>73037.624352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25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6" t="s">
        <v>50</v>
      </c>
      <c r="B44" s="23" t="n">
        <v>68460</v>
      </c>
      <c r="C44" s="24" t="n">
        <v>600</v>
      </c>
      <c r="D44" s="24" t="n">
        <v>1081.21</v>
      </c>
      <c r="E44" s="25" t="n">
        <f aca="false">(B44-C44-D44)*8.24%</f>
        <v>5502.572296</v>
      </c>
      <c r="F44" s="26" t="n">
        <f aca="false">B44-C44-D44+E44</f>
        <v>72281.362296</v>
      </c>
      <c r="G44" s="27" t="n">
        <v>68400</v>
      </c>
      <c r="H44" s="24" t="n">
        <v>600</v>
      </c>
      <c r="I44" s="24" t="n">
        <v>1080.25</v>
      </c>
      <c r="J44" s="25" t="n">
        <f aca="false">(G44-H44-I44)*8.24%</f>
        <v>5497.7074</v>
      </c>
      <c r="K44" s="26" t="n">
        <f aca="false">G44-H44-I44+J44</f>
        <v>72217.4574</v>
      </c>
      <c r="L44" s="23" t="n">
        <v>67880</v>
      </c>
      <c r="M44" s="24" t="n">
        <v>600</v>
      </c>
      <c r="N44" s="25" t="n">
        <v>1071.97</v>
      </c>
      <c r="O44" s="25" t="n">
        <f aca="false">(L44-M44-N44)*8.24%</f>
        <v>5455.541672</v>
      </c>
      <c r="P44" s="26" t="n">
        <f aca="false">L44-M44-N44+O44</f>
        <v>71663.571672</v>
      </c>
      <c r="Q44" s="23" t="n">
        <v>68660</v>
      </c>
      <c r="R44" s="24" t="n">
        <v>600</v>
      </c>
      <c r="S44" s="24" t="n">
        <v>1084.4</v>
      </c>
      <c r="T44" s="25" t="n">
        <f aca="false">(Q44-R44-S44)*8.24%</f>
        <v>5518.78944</v>
      </c>
      <c r="U44" s="26" t="n">
        <f aca="false">Q44-R44-S44+T44</f>
        <v>72494.38944</v>
      </c>
      <c r="V44" s="23" t="n">
        <v>69170</v>
      </c>
      <c r="W44" s="24" t="n">
        <v>600</v>
      </c>
      <c r="X44" s="24" t="n">
        <v>1092.52</v>
      </c>
      <c r="Y44" s="25" t="n">
        <f aca="false">(V44-W44-X44)*8.24%</f>
        <v>5560.144352</v>
      </c>
      <c r="Z44" s="26" t="n">
        <f aca="false">V44-W44-X44+Y44</f>
        <v>73037.624352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1</v>
      </c>
      <c r="B45" s="37"/>
      <c r="C45" s="38"/>
      <c r="D45" s="38"/>
      <c r="E45" s="39"/>
      <c r="F45" s="40"/>
      <c r="G45" s="37"/>
      <c r="H45" s="38"/>
      <c r="I45" s="38"/>
      <c r="J45" s="39"/>
      <c r="K45" s="40"/>
      <c r="L45" s="37"/>
      <c r="M45" s="38"/>
      <c r="N45" s="38"/>
      <c r="O45" s="39"/>
      <c r="P45" s="40"/>
      <c r="Q45" s="37"/>
      <c r="R45" s="38"/>
      <c r="S45" s="38"/>
      <c r="T45" s="39"/>
      <c r="U45" s="40"/>
      <c r="V45" s="37"/>
      <c r="W45" s="38"/>
      <c r="X45" s="38"/>
      <c r="Y45" s="39"/>
      <c r="Z45" s="40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7" t="s">
        <v>52</v>
      </c>
      <c r="B46" s="48"/>
      <c r="C46" s="48"/>
      <c r="D46" s="48"/>
      <c r="E46" s="39"/>
      <c r="F46" s="48"/>
      <c r="G46" s="48"/>
      <c r="H46" s="48"/>
      <c r="I46" s="48"/>
      <c r="J46" s="49"/>
      <c r="K46" s="48"/>
      <c r="L46" s="48"/>
      <c r="M46" s="48"/>
      <c r="N46" s="48"/>
      <c r="O46" s="49"/>
      <c r="P46" s="48"/>
      <c r="Q46" s="48"/>
      <c r="R46" s="48"/>
      <c r="S46" s="48"/>
      <c r="T46" s="49"/>
      <c r="U46" s="48"/>
      <c r="V46" s="48"/>
      <c r="W46" s="48"/>
      <c r="X46" s="48"/>
      <c r="Y46" s="49"/>
      <c r="Z46" s="50"/>
      <c r="AA46" s="29"/>
      <c r="AB46" s="51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2" t="s">
        <v>53</v>
      </c>
      <c r="B47" s="53" t="n">
        <v>68960</v>
      </c>
      <c r="C47" s="24" t="n">
        <v>600</v>
      </c>
      <c r="D47" s="25" t="n">
        <v>1089.17</v>
      </c>
      <c r="E47" s="25" t="n">
        <f aca="false">(B47-C47-D47)*8.24%</f>
        <v>5543.116392</v>
      </c>
      <c r="F47" s="26" t="n">
        <f aca="false">B47-C47-D47+E47</f>
        <v>72813.946392</v>
      </c>
      <c r="G47" s="27" t="n">
        <v>68900</v>
      </c>
      <c r="H47" s="24" t="n">
        <v>600</v>
      </c>
      <c r="I47" s="24" t="n">
        <v>1088.22</v>
      </c>
      <c r="J47" s="25" t="n">
        <f aca="false">(G47-H47-I47)*8.24%</f>
        <v>5538.250672</v>
      </c>
      <c r="K47" s="26" t="n">
        <f aca="false">G47-H47-I47+J47</f>
        <v>72750.030672</v>
      </c>
      <c r="L47" s="53" t="n">
        <v>68380</v>
      </c>
      <c r="M47" s="24" t="n">
        <v>600</v>
      </c>
      <c r="N47" s="24" t="n">
        <v>1079.93</v>
      </c>
      <c r="O47" s="25" t="n">
        <f aca="false">(L47-M47-N47)*8.24%</f>
        <v>5496.085768</v>
      </c>
      <c r="P47" s="26" t="n">
        <f aca="false">L47-M47-N47+O47</f>
        <v>72196.155768</v>
      </c>
      <c r="Q47" s="53" t="n">
        <v>69160</v>
      </c>
      <c r="R47" s="24" t="n">
        <v>600</v>
      </c>
      <c r="S47" s="25" t="n">
        <v>1092.36</v>
      </c>
      <c r="T47" s="25" t="n">
        <f aca="false">(Q47-R47-S47)*8.24%</f>
        <v>5559.333536</v>
      </c>
      <c r="U47" s="26" t="n">
        <f aca="false">Q47-R47-S47+T47</f>
        <v>73026.973536</v>
      </c>
      <c r="V47" s="23" t="n">
        <v>69660</v>
      </c>
      <c r="W47" s="24" t="n">
        <v>600</v>
      </c>
      <c r="X47" s="24" t="n">
        <v>1100.33</v>
      </c>
      <c r="Y47" s="25" t="n">
        <f aca="false">(V47-W47-X47)*8.24%</f>
        <v>5599.876808</v>
      </c>
      <c r="Z47" s="26" t="n">
        <f aca="false">V47-W47-X47+Y47</f>
        <v>73559.546808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4" t="s">
        <v>54</v>
      </c>
      <c r="B48" s="55"/>
      <c r="C48" s="33"/>
      <c r="D48" s="33"/>
      <c r="E48" s="25"/>
      <c r="F48" s="42"/>
      <c r="G48" s="55"/>
      <c r="H48" s="33"/>
      <c r="I48" s="33"/>
      <c r="J48" s="34"/>
      <c r="K48" s="42"/>
      <c r="L48" s="55"/>
      <c r="M48" s="33"/>
      <c r="N48" s="33"/>
      <c r="O48" s="34"/>
      <c r="P48" s="42"/>
      <c r="Q48" s="55"/>
      <c r="R48" s="33"/>
      <c r="S48" s="33"/>
      <c r="T48" s="34"/>
      <c r="U48" s="42"/>
      <c r="V48" s="55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56" t="n">
        <v>69960</v>
      </c>
      <c r="C49" s="24" t="n">
        <v>600</v>
      </c>
      <c r="D49" s="57" t="n">
        <v>1105.11</v>
      </c>
      <c r="E49" s="25" t="n">
        <f aca="false">(B49-C49-D49)*8.24%</f>
        <v>5624.202936</v>
      </c>
      <c r="F49" s="58" t="n">
        <f aca="false">B49-C49-D49+E49</f>
        <v>73879.092936</v>
      </c>
      <c r="G49" s="59" t="n">
        <v>69900</v>
      </c>
      <c r="H49" s="24" t="n">
        <v>600</v>
      </c>
      <c r="I49" s="57" t="n">
        <v>1104.15</v>
      </c>
      <c r="J49" s="25" t="n">
        <f aca="false">(G49-H49-I49)*8.24%</f>
        <v>5619.33804</v>
      </c>
      <c r="K49" s="58" t="n">
        <f aca="false">G49-H49-I49+J49</f>
        <v>73815.18804</v>
      </c>
      <c r="L49" s="56" t="n">
        <v>69380</v>
      </c>
      <c r="M49" s="24" t="n">
        <v>600</v>
      </c>
      <c r="N49" s="60" t="n">
        <v>1095.87</v>
      </c>
      <c r="O49" s="25" t="n">
        <f aca="false">(L49-M49-N49)*8.24%</f>
        <v>5577.172312</v>
      </c>
      <c r="P49" s="58" t="n">
        <f aca="false">L49-M49-N49+O49</f>
        <v>73261.302312</v>
      </c>
      <c r="Q49" s="56" t="n">
        <v>70160</v>
      </c>
      <c r="R49" s="24" t="n">
        <v>600</v>
      </c>
      <c r="S49" s="57" t="n">
        <v>1108.29</v>
      </c>
      <c r="T49" s="25" t="n">
        <f aca="false">(Q49-R49-S49)*8.24%</f>
        <v>5640.420904</v>
      </c>
      <c r="U49" s="58" t="n">
        <f aca="false">Q49-R49-S49+T49</f>
        <v>74092.130904</v>
      </c>
      <c r="V49" s="61" t="n">
        <v>70660</v>
      </c>
      <c r="W49" s="24" t="n">
        <v>600</v>
      </c>
      <c r="X49" s="60" t="n">
        <v>1116.26</v>
      </c>
      <c r="Y49" s="25" t="n">
        <f aca="false">(V49-W49-X49)*8.24%</f>
        <v>5680.964176</v>
      </c>
      <c r="Z49" s="58" t="n">
        <f aca="false">V49-W49-X49+Y49</f>
        <v>74624.704176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53"/>
      <c r="C51" s="62"/>
      <c r="D51" s="62"/>
      <c r="E51" s="25"/>
      <c r="F51" s="63"/>
      <c r="G51" s="53"/>
      <c r="H51" s="62"/>
      <c r="I51" s="62"/>
      <c r="J51" s="25"/>
      <c r="K51" s="63"/>
      <c r="L51" s="53"/>
      <c r="M51" s="62"/>
      <c r="N51" s="62"/>
      <c r="O51" s="25"/>
      <c r="P51" s="63"/>
      <c r="Q51" s="53"/>
      <c r="R51" s="62"/>
      <c r="S51" s="62"/>
      <c r="T51" s="25"/>
      <c r="U51" s="63"/>
      <c r="V51" s="23"/>
      <c r="W51" s="62"/>
      <c r="X51" s="62"/>
      <c r="Y51" s="25"/>
      <c r="Z51" s="63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2" t="s">
        <v>58</v>
      </c>
      <c r="B52" s="53" t="n">
        <v>68960</v>
      </c>
      <c r="C52" s="24" t="n">
        <v>600</v>
      </c>
      <c r="D52" s="25" t="n">
        <v>1089.17</v>
      </c>
      <c r="E52" s="25" t="n">
        <f aca="false">(B52-C52-D52)*8.24%</f>
        <v>5543.116392</v>
      </c>
      <c r="F52" s="26" t="n">
        <f aca="false">B52-C52-D52+E52</f>
        <v>72813.946392</v>
      </c>
      <c r="G52" s="27" t="n">
        <v>68900</v>
      </c>
      <c r="H52" s="24" t="n">
        <v>600</v>
      </c>
      <c r="I52" s="24" t="n">
        <v>1088.22</v>
      </c>
      <c r="J52" s="25" t="n">
        <f aca="false">(G52-H52-I52)*8.24%</f>
        <v>5538.250672</v>
      </c>
      <c r="K52" s="26" t="n">
        <f aca="false">G52-H52-I52+J52</f>
        <v>72750.030672</v>
      </c>
      <c r="L52" s="53" t="n">
        <v>68380</v>
      </c>
      <c r="M52" s="24" t="n">
        <v>600</v>
      </c>
      <c r="N52" s="24" t="n">
        <v>1079.93</v>
      </c>
      <c r="O52" s="25" t="n">
        <f aca="false">(L52-M52-N52)*8.24%</f>
        <v>5496.085768</v>
      </c>
      <c r="P52" s="26" t="n">
        <f aca="false">L52-M52-N52+O52</f>
        <v>72196.155768</v>
      </c>
      <c r="Q52" s="53" t="n">
        <v>69160</v>
      </c>
      <c r="R52" s="24" t="n">
        <v>600</v>
      </c>
      <c r="S52" s="25" t="n">
        <v>1092.36</v>
      </c>
      <c r="T52" s="25" t="n">
        <f aca="false">(Q52-R52-S52)*8.24%</f>
        <v>5559.333536</v>
      </c>
      <c r="U52" s="26" t="n">
        <f aca="false">Q52-R52-S52+T52</f>
        <v>73026.973536</v>
      </c>
      <c r="V52" s="23" t="n">
        <v>69660</v>
      </c>
      <c r="W52" s="24" t="n">
        <v>600</v>
      </c>
      <c r="X52" s="24" t="n">
        <v>1100.33</v>
      </c>
      <c r="Y52" s="25" t="n">
        <f aca="false">(V52-W52-X52)*8.24%</f>
        <v>5599.876808</v>
      </c>
      <c r="Z52" s="26" t="n">
        <f aca="false">V52-W52-X52+Y52</f>
        <v>73559.546808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4" t="s">
        <v>59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53"/>
      <c r="C54" s="62"/>
      <c r="D54" s="62"/>
      <c r="E54" s="25"/>
      <c r="F54" s="63"/>
      <c r="G54" s="53"/>
      <c r="H54" s="62"/>
      <c r="I54" s="62"/>
      <c r="J54" s="25"/>
      <c r="K54" s="63"/>
      <c r="L54" s="53"/>
      <c r="M54" s="62"/>
      <c r="N54" s="62"/>
      <c r="O54" s="25"/>
      <c r="P54" s="63"/>
      <c r="Q54" s="53"/>
      <c r="R54" s="62"/>
      <c r="S54" s="62"/>
      <c r="T54" s="25"/>
      <c r="U54" s="63"/>
      <c r="V54" s="23"/>
      <c r="W54" s="62"/>
      <c r="X54" s="62"/>
      <c r="Y54" s="25"/>
      <c r="Z54" s="63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53" t="n">
        <v>69520</v>
      </c>
      <c r="C55" s="24" t="n">
        <v>600</v>
      </c>
      <c r="D55" s="24" t="n">
        <v>1098.1</v>
      </c>
      <c r="E55" s="25" t="n">
        <f aca="false">(B55-C55-D55)*8.24%</f>
        <v>5588.52456</v>
      </c>
      <c r="F55" s="26" t="n">
        <f aca="false">B55-C55-D55+E55</f>
        <v>73410.42456</v>
      </c>
      <c r="G55" s="27" t="n">
        <v>69460</v>
      </c>
      <c r="H55" s="24" t="n">
        <v>600</v>
      </c>
      <c r="I55" s="24" t="n">
        <v>1097.14</v>
      </c>
      <c r="J55" s="25" t="n">
        <f aca="false">(G55-H55-I55)*8.24%</f>
        <v>5583.659664</v>
      </c>
      <c r="K55" s="26" t="n">
        <f aca="false">G55-H55-I55+J55</f>
        <v>73346.519664</v>
      </c>
      <c r="L55" s="53" t="n">
        <v>68960</v>
      </c>
      <c r="M55" s="24" t="n">
        <v>600</v>
      </c>
      <c r="N55" s="24" t="n">
        <v>1089.17</v>
      </c>
      <c r="O55" s="25" t="n">
        <f aca="false">(L55-M55-N55)*8.24%</f>
        <v>5543.116392</v>
      </c>
      <c r="P55" s="26" t="n">
        <f aca="false">L55-M55-N55+O55</f>
        <v>72813.946392</v>
      </c>
      <c r="Q55" s="53" t="n">
        <v>69720</v>
      </c>
      <c r="R55" s="24" t="n">
        <v>600</v>
      </c>
      <c r="S55" s="24" t="n">
        <v>1101.28</v>
      </c>
      <c r="T55" s="25" t="n">
        <f aca="false">(Q55-R55-S55)*8.24%</f>
        <v>5604.742528</v>
      </c>
      <c r="U55" s="26" t="n">
        <f aca="false">Q55-R55-S55+T55</f>
        <v>73623.462528</v>
      </c>
      <c r="V55" s="23" t="n">
        <v>70220</v>
      </c>
      <c r="W55" s="24" t="n">
        <v>600</v>
      </c>
      <c r="X55" s="24" t="n">
        <v>1109.25</v>
      </c>
      <c r="Y55" s="25" t="n">
        <f aca="false">(V55-W55-X55)*8.24%</f>
        <v>5645.2858</v>
      </c>
      <c r="Z55" s="26" t="n">
        <f aca="false">V55-W55-X55+Y55</f>
        <v>74156.0358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30"/>
      <c r="Z57" s="30"/>
      <c r="AA57" s="30"/>
      <c r="AB57" s="51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30"/>
      <c r="Z58" s="30"/>
      <c r="AA58" s="30"/>
      <c r="AB58" s="51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30"/>
      <c r="Z59" s="30"/>
      <c r="AA59" s="30"/>
      <c r="AB59" s="51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51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51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30"/>
      <c r="Z65" s="30"/>
      <c r="AA65" s="30"/>
      <c r="AB65" s="66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30"/>
      <c r="Z66" s="30"/>
      <c r="AA66" s="30"/>
      <c r="AB66" s="66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30"/>
      <c r="Z67" s="30"/>
      <c r="AA67" s="30"/>
      <c r="AB67" s="66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4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4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4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4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4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4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4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4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4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4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4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4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4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4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4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4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4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4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4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4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4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4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4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4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4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4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4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4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4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4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4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4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4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4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4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4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4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4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4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4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4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4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4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4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4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4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4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4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4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4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4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4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4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4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4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4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4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4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4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4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4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4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4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4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4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4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4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4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4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4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4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4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4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4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4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4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4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4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4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4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4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4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4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4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4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4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4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4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4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4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4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4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4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4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4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4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4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4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4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4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4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4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4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4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4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4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4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4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4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4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4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4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4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4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4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4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4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4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4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4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4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4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4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4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4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4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4.2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4.2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4.2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4.2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4.2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4.2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4.2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4.2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4.2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4.2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4.2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4.2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4.2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4.2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4.2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4.2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4.2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4.2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4.2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4.2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4.2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4.2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4.2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4.2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4.2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4.2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39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X59" activeCellId="0" sqref="X59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8.12"/>
    <col collapsed="false" customWidth="true" hidden="false" outlineLevel="0" max="3" min="3" style="1" width="5.86"/>
    <col collapsed="false" customWidth="true" hidden="false" outlineLevel="0" max="4" min="4" style="1" width="10.25"/>
    <col collapsed="false" customWidth="true" hidden="false" outlineLevel="0" max="5" min="5" style="1" width="9.74"/>
    <col collapsed="false" customWidth="false" hidden="false" outlineLevel="0" max="6" min="6" style="1" width="10.86"/>
    <col collapsed="false" customWidth="true" hidden="false" outlineLevel="0" max="7" min="7" style="1" width="8.37"/>
    <col collapsed="false" customWidth="true" hidden="false" outlineLevel="0" max="8" min="8" style="1" width="6.12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false" hidden="false" outlineLevel="0" max="11" min="11" style="1" width="10.86"/>
    <col collapsed="false" customWidth="true" hidden="false" outlineLevel="0" max="12" min="12" style="1" width="7.74"/>
    <col collapsed="false" customWidth="true" hidden="false" outlineLevel="0" max="13" min="13" style="1" width="6.37"/>
    <col collapsed="false" customWidth="true" hidden="false" outlineLevel="0" max="14" min="14" style="1" width="10.99"/>
    <col collapsed="false" customWidth="false" hidden="false" outlineLevel="0" max="16" min="15" style="1" width="10.86"/>
    <col collapsed="false" customWidth="true" hidden="false" outlineLevel="0" max="17" min="17" style="1" width="8.12"/>
    <col collapsed="false" customWidth="true" hidden="false" outlineLevel="0" max="18" min="18" style="1" width="5.99"/>
    <col collapsed="false" customWidth="true" hidden="false" outlineLevel="0" max="19" min="19" style="1" width="9.99"/>
    <col collapsed="false" customWidth="true" hidden="false" outlineLevel="0" max="20" min="20" style="1" width="10.37"/>
    <col collapsed="false" customWidth="false" hidden="false" outlineLevel="0" max="21" min="21" style="1" width="10.86"/>
    <col collapsed="false" customWidth="true" hidden="false" outlineLevel="0" max="22" min="22" style="1" width="7.87"/>
    <col collapsed="false" customWidth="true" hidden="false" outlineLevel="0" max="23" min="23" style="1" width="5.99"/>
    <col collapsed="false" customWidth="true" hidden="false" outlineLevel="0" max="24" min="24" style="1" width="10.37"/>
    <col collapsed="false" customWidth="true" hidden="false" outlineLevel="0" max="25" min="25" style="1" width="9.37"/>
    <col collapsed="false" customWidth="true" hidden="false" outlineLevel="0" max="26" min="26" style="1" width="10.99"/>
    <col collapsed="false" customWidth="true" hidden="false" outlineLevel="0" max="27" min="27" style="1" width="8.24"/>
    <col collapsed="false" customWidth="true" hidden="false" outlineLevel="0" max="28" min="28" style="1" width="6.99"/>
    <col collapsed="false" customWidth="false" hidden="false" outlineLevel="0" max="257" min="29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</row>
    <row r="9" customFormat="false" ht="16.5" hidden="false" customHeight="true" outlineLevel="0" collapsed="false">
      <c r="A9" s="8"/>
      <c r="B9" s="10" t="s">
        <v>64</v>
      </c>
      <c r="C9" s="10"/>
      <c r="D9" s="10"/>
      <c r="E9" s="10"/>
      <c r="F9" s="10"/>
      <c r="G9" s="10" t="s">
        <v>65</v>
      </c>
      <c r="H9" s="10"/>
      <c r="I9" s="10"/>
      <c r="J9" s="10"/>
      <c r="K9" s="10"/>
      <c r="L9" s="10" t="s">
        <v>66</v>
      </c>
      <c r="M9" s="10"/>
      <c r="N9" s="10"/>
      <c r="O9" s="10"/>
      <c r="P9" s="10"/>
      <c r="Q9" s="10" t="s">
        <v>67</v>
      </c>
      <c r="R9" s="10"/>
      <c r="S9" s="10"/>
      <c r="T9" s="10"/>
      <c r="U9" s="10"/>
      <c r="V9" s="10" t="s">
        <v>68</v>
      </c>
      <c r="W9" s="10"/>
      <c r="X9" s="10"/>
      <c r="Y9" s="10"/>
      <c r="Z9" s="10"/>
      <c r="AA9" s="68" t="s">
        <v>69</v>
      </c>
      <c r="AB9" s="68"/>
      <c r="AC9" s="68"/>
      <c r="AD9" s="68"/>
      <c r="AE9" s="68"/>
    </row>
    <row r="10" customFormat="false" ht="15" hidden="false" customHeight="false" outlineLevel="0" collapsed="false">
      <c r="A10" s="12"/>
      <c r="B10" s="14" t="s">
        <v>11</v>
      </c>
      <c r="C10" s="14" t="s">
        <v>12</v>
      </c>
      <c r="D10" s="14" t="s">
        <v>13</v>
      </c>
      <c r="E10" s="14" t="s">
        <v>14</v>
      </c>
      <c r="F10" s="15" t="s">
        <v>15</v>
      </c>
      <c r="G10" s="13" t="s">
        <v>11</v>
      </c>
      <c r="H10" s="14" t="s">
        <v>12</v>
      </c>
      <c r="I10" s="14" t="s">
        <v>13</v>
      </c>
      <c r="J10" s="14" t="s">
        <v>14</v>
      </c>
      <c r="K10" s="15" t="s">
        <v>15</v>
      </c>
      <c r="L10" s="13" t="s">
        <v>11</v>
      </c>
      <c r="M10" s="14" t="s">
        <v>12</v>
      </c>
      <c r="N10" s="14" t="s">
        <v>13</v>
      </c>
      <c r="O10" s="14" t="s">
        <v>14</v>
      </c>
      <c r="P10" s="15" t="s">
        <v>15</v>
      </c>
      <c r="Q10" s="13" t="s">
        <v>11</v>
      </c>
      <c r="R10" s="14" t="s">
        <v>12</v>
      </c>
      <c r="S10" s="14" t="s">
        <v>13</v>
      </c>
      <c r="T10" s="14" t="s">
        <v>14</v>
      </c>
      <c r="U10" s="15" t="s">
        <v>15</v>
      </c>
      <c r="V10" s="13" t="s">
        <v>11</v>
      </c>
      <c r="W10" s="14" t="s">
        <v>12</v>
      </c>
      <c r="X10" s="14" t="s">
        <v>13</v>
      </c>
      <c r="Y10" s="14" t="s">
        <v>14</v>
      </c>
      <c r="Z10" s="15" t="s">
        <v>15</v>
      </c>
      <c r="AA10" s="69" t="s">
        <v>11</v>
      </c>
      <c r="AB10" s="70" t="s">
        <v>12</v>
      </c>
      <c r="AC10" s="70" t="s">
        <v>13</v>
      </c>
      <c r="AD10" s="70" t="s">
        <v>14</v>
      </c>
      <c r="AE10" s="71" t="s">
        <v>15</v>
      </c>
    </row>
    <row r="11" customFormat="false" ht="14.25" hidden="false" customHeight="false" outlineLevel="0" collapsed="false">
      <c r="A11" s="18" t="s">
        <v>16</v>
      </c>
      <c r="B11" s="20"/>
      <c r="C11" s="20"/>
      <c r="D11" s="20"/>
      <c r="E11" s="20"/>
      <c r="F11" s="21"/>
      <c r="G11" s="19"/>
      <c r="H11" s="20"/>
      <c r="I11" s="20"/>
      <c r="J11" s="20"/>
      <c r="K11" s="21"/>
      <c r="L11" s="20"/>
      <c r="M11" s="20"/>
      <c r="N11" s="20"/>
      <c r="O11" s="20"/>
      <c r="P11" s="21"/>
      <c r="Q11" s="20"/>
      <c r="R11" s="20"/>
      <c r="S11" s="20"/>
      <c r="T11" s="20"/>
      <c r="U11" s="21"/>
      <c r="V11" s="20"/>
      <c r="W11" s="20"/>
      <c r="X11" s="20"/>
      <c r="Y11" s="20"/>
      <c r="Z11" s="21"/>
      <c r="AA11" s="20"/>
      <c r="AB11" s="20"/>
      <c r="AC11" s="20"/>
      <c r="AD11" s="20"/>
      <c r="AE11" s="21"/>
      <c r="AJ11" s="11"/>
      <c r="AK11" s="11"/>
      <c r="AL11" s="11"/>
      <c r="AM11" s="11"/>
      <c r="AN11" s="11"/>
      <c r="AO11" s="11"/>
      <c r="AP11" s="11"/>
      <c r="AQ11" s="11"/>
    </row>
    <row r="12" customFormat="false" ht="14.25" hidden="false" customHeight="false" outlineLevel="0" collapsed="false">
      <c r="A12" s="22" t="s">
        <v>17</v>
      </c>
      <c r="B12" s="23" t="n">
        <v>63950</v>
      </c>
      <c r="C12" s="24" t="n">
        <v>600</v>
      </c>
      <c r="D12" s="24" t="n">
        <v>1009.35</v>
      </c>
      <c r="E12" s="25" t="n">
        <f aca="false">(B12-C12-D12)*8.24%</f>
        <v>5136.86956</v>
      </c>
      <c r="F12" s="26" t="n">
        <f aca="false">B12-C12-D12+E12</f>
        <v>67477.51956</v>
      </c>
      <c r="G12" s="72" t="n">
        <v>64130</v>
      </c>
      <c r="H12" s="24" t="n">
        <v>600</v>
      </c>
      <c r="I12" s="24" t="n">
        <v>1012.22</v>
      </c>
      <c r="J12" s="25" t="n">
        <f aca="false">(G12-H12-I12)*8.24%</f>
        <v>5151.465072</v>
      </c>
      <c r="K12" s="26" t="n">
        <f aca="false">G12-H12-I12+J12</f>
        <v>67669.245072</v>
      </c>
      <c r="L12" s="24" t="n">
        <v>63880</v>
      </c>
      <c r="M12" s="24" t="n">
        <v>600</v>
      </c>
      <c r="N12" s="24" t="n">
        <v>1008.24</v>
      </c>
      <c r="O12" s="25" t="n">
        <f aca="false">(L12-M12-N12)*8.24%</f>
        <v>5131.193024</v>
      </c>
      <c r="P12" s="26" t="n">
        <f aca="false">L12-M12-N12+O12</f>
        <v>67402.953024</v>
      </c>
      <c r="Q12" s="24" t="n">
        <v>63880</v>
      </c>
      <c r="R12" s="24" t="n">
        <v>600</v>
      </c>
      <c r="S12" s="24" t="n">
        <v>1008.24</v>
      </c>
      <c r="T12" s="25" t="n">
        <f aca="false">(Q12-R12-S12)*8.24%</f>
        <v>5131.193024</v>
      </c>
      <c r="U12" s="26" t="n">
        <f aca="false">Q12-R12-S12+T12</f>
        <v>67402.953024</v>
      </c>
      <c r="V12" s="24" t="n">
        <v>64230</v>
      </c>
      <c r="W12" s="24" t="n">
        <v>600</v>
      </c>
      <c r="X12" s="24" t="n">
        <v>1013.81</v>
      </c>
      <c r="Y12" s="25" t="n">
        <f aca="false">(V12-W12-X12)*8.24%</f>
        <v>5159.574056</v>
      </c>
      <c r="Z12" s="26" t="n">
        <f aca="false">V12-W12-X12+Y12</f>
        <v>67775.764056</v>
      </c>
      <c r="AA12" s="24" t="n">
        <v>63880</v>
      </c>
      <c r="AB12" s="24" t="n">
        <v>600</v>
      </c>
      <c r="AC12" s="24" t="n">
        <v>1008.24</v>
      </c>
      <c r="AD12" s="25" t="n">
        <f aca="false">(AA12-AB12-AC12)*8.24%</f>
        <v>5131.193024</v>
      </c>
      <c r="AE12" s="26" t="n">
        <f aca="false">AA12+AD12</f>
        <v>69011.193024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31" t="s">
        <v>18</v>
      </c>
      <c r="B13" s="32"/>
      <c r="C13" s="33"/>
      <c r="D13" s="33"/>
      <c r="E13" s="34"/>
      <c r="F13" s="35"/>
      <c r="G13" s="73"/>
      <c r="H13" s="33"/>
      <c r="I13" s="33"/>
      <c r="J13" s="34"/>
      <c r="K13" s="35"/>
      <c r="L13" s="33"/>
      <c r="M13" s="33"/>
      <c r="N13" s="33"/>
      <c r="O13" s="34"/>
      <c r="P13" s="35"/>
      <c r="Q13" s="33"/>
      <c r="R13" s="33"/>
      <c r="S13" s="33"/>
      <c r="T13" s="34"/>
      <c r="U13" s="42"/>
      <c r="V13" s="33"/>
      <c r="W13" s="33"/>
      <c r="X13" s="33"/>
      <c r="Y13" s="34"/>
      <c r="Z13" s="35"/>
      <c r="AA13" s="33"/>
      <c r="AB13" s="33"/>
      <c r="AC13" s="33"/>
      <c r="AD13" s="34"/>
      <c r="AE13" s="35"/>
      <c r="AJ13" s="11"/>
      <c r="AK13" s="11"/>
      <c r="AL13" s="11"/>
      <c r="AM13" s="11"/>
      <c r="AN13" s="11"/>
      <c r="AO13" s="11"/>
      <c r="AP13" s="11"/>
      <c r="AQ13" s="11"/>
    </row>
    <row r="14" customFormat="false" ht="14.25" hidden="false" customHeight="false" outlineLevel="0" collapsed="false">
      <c r="A14" s="22" t="s">
        <v>19</v>
      </c>
      <c r="B14" s="23" t="n">
        <v>63950</v>
      </c>
      <c r="C14" s="24" t="n">
        <v>600</v>
      </c>
      <c r="D14" s="33" t="n">
        <v>1009.35</v>
      </c>
      <c r="E14" s="25" t="n">
        <f aca="false">(B14-C14-D14)*8.24%</f>
        <v>5136.86956</v>
      </c>
      <c r="F14" s="26" t="n">
        <f aca="false">B14-C14-D14+E14</f>
        <v>67477.51956</v>
      </c>
      <c r="G14" s="74" t="n">
        <v>64130</v>
      </c>
      <c r="H14" s="24" t="n">
        <v>600</v>
      </c>
      <c r="I14" s="24" t="n">
        <v>1012.22</v>
      </c>
      <c r="J14" s="25" t="n">
        <f aca="false">(G14-H14-I14)*8.24%</f>
        <v>5151.465072</v>
      </c>
      <c r="K14" s="26" t="n">
        <f aca="false">G14-H14-I14+J14</f>
        <v>67669.245072</v>
      </c>
      <c r="L14" s="24" t="n">
        <v>63880</v>
      </c>
      <c r="M14" s="24" t="n">
        <v>600</v>
      </c>
      <c r="N14" s="24" t="n">
        <v>1008.24</v>
      </c>
      <c r="O14" s="25" t="n">
        <f aca="false">(L14-M14-N14)*8.24%</f>
        <v>5131.193024</v>
      </c>
      <c r="P14" s="26" t="n">
        <f aca="false">L14-M14-N14+O14</f>
        <v>67402.953024</v>
      </c>
      <c r="Q14" s="24" t="n">
        <v>63880</v>
      </c>
      <c r="R14" s="24" t="n">
        <v>600</v>
      </c>
      <c r="S14" s="24" t="n">
        <v>1008.24</v>
      </c>
      <c r="T14" s="25" t="n">
        <f aca="false">(Q14-R14-S14)*8.24%</f>
        <v>5131.193024</v>
      </c>
      <c r="U14" s="26" t="n">
        <f aca="false">Q14-R14-S14+T14</f>
        <v>67402.953024</v>
      </c>
      <c r="V14" s="24" t="n">
        <v>64230</v>
      </c>
      <c r="W14" s="24" t="n">
        <v>600</v>
      </c>
      <c r="X14" s="24" t="n">
        <v>1013.81</v>
      </c>
      <c r="Y14" s="25" t="n">
        <f aca="false">(V14-W14-X14)*8.24%</f>
        <v>5159.574056</v>
      </c>
      <c r="Z14" s="26" t="n">
        <f aca="false">V14-W14-X14+Y14</f>
        <v>67775.764056</v>
      </c>
      <c r="AA14" s="24" t="n">
        <v>63880</v>
      </c>
      <c r="AB14" s="24" t="n">
        <v>600</v>
      </c>
      <c r="AC14" s="24" t="n">
        <v>1008.24</v>
      </c>
      <c r="AD14" s="25" t="n">
        <f aca="false">(AA14-AB14-AC14)*8.24%</f>
        <v>5131.193024</v>
      </c>
      <c r="AE14" s="26" t="n">
        <f aca="false">AA14+AD14</f>
        <v>69011.193024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36" t="s">
        <v>20</v>
      </c>
      <c r="B15" s="37"/>
      <c r="C15" s="38"/>
      <c r="D15" s="38"/>
      <c r="E15" s="39"/>
      <c r="F15" s="40"/>
      <c r="G15" s="75"/>
      <c r="H15" s="38"/>
      <c r="I15" s="38"/>
      <c r="J15" s="39"/>
      <c r="K15" s="40"/>
      <c r="L15" s="38"/>
      <c r="M15" s="38"/>
      <c r="N15" s="38"/>
      <c r="O15" s="39"/>
      <c r="P15" s="76"/>
      <c r="Q15" s="38"/>
      <c r="R15" s="38"/>
      <c r="S15" s="38"/>
      <c r="T15" s="39"/>
      <c r="U15" s="40"/>
      <c r="V15" s="38"/>
      <c r="W15" s="38"/>
      <c r="X15" s="38"/>
      <c r="Y15" s="39"/>
      <c r="Z15" s="76"/>
      <c r="AA15" s="38"/>
      <c r="AB15" s="38"/>
      <c r="AC15" s="38"/>
      <c r="AD15" s="39"/>
      <c r="AE15" s="76"/>
      <c r="AJ15" s="11"/>
      <c r="AK15" s="11"/>
      <c r="AL15" s="11"/>
      <c r="AM15" s="11"/>
      <c r="AN15" s="11"/>
      <c r="AO15" s="11"/>
      <c r="AP15" s="11"/>
      <c r="AQ15" s="11"/>
    </row>
    <row r="16" customFormat="false" ht="14.25" hidden="false" customHeight="false" outlineLevel="0" collapsed="false">
      <c r="A16" s="45" t="s">
        <v>21</v>
      </c>
      <c r="B16" s="23"/>
      <c r="C16" s="24"/>
      <c r="D16" s="24"/>
      <c r="E16" s="25"/>
      <c r="F16" s="41"/>
      <c r="G16" s="77"/>
      <c r="H16" s="24"/>
      <c r="I16" s="24"/>
      <c r="J16" s="25"/>
      <c r="K16" s="41"/>
      <c r="L16" s="24"/>
      <c r="M16" s="24"/>
      <c r="N16" s="24"/>
      <c r="O16" s="25"/>
      <c r="P16" s="41"/>
      <c r="Q16" s="24"/>
      <c r="R16" s="24"/>
      <c r="S16" s="24"/>
      <c r="T16" s="25"/>
      <c r="U16" s="41"/>
      <c r="V16" s="24"/>
      <c r="W16" s="24"/>
      <c r="X16" s="24"/>
      <c r="Y16" s="25"/>
      <c r="Z16" s="41"/>
      <c r="AA16" s="24"/>
      <c r="AB16" s="24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4.25" hidden="false" customHeight="false" outlineLevel="0" collapsed="false">
      <c r="A17" s="22" t="s">
        <v>22</v>
      </c>
      <c r="B17" s="23" t="n">
        <v>66070</v>
      </c>
      <c r="C17" s="24" t="n">
        <v>600</v>
      </c>
      <c r="D17" s="24" t="n">
        <v>1043.13</v>
      </c>
      <c r="E17" s="25" t="n">
        <f aca="false">(B17-C17-D17)*8.24%</f>
        <v>5308.774088</v>
      </c>
      <c r="F17" s="26" t="n">
        <f aca="false">B17-C17-D17+E17</f>
        <v>69735.644088</v>
      </c>
      <c r="G17" s="74" t="n">
        <v>66110</v>
      </c>
      <c r="H17" s="24" t="n">
        <v>600</v>
      </c>
      <c r="I17" s="25" t="n">
        <v>1043.77</v>
      </c>
      <c r="J17" s="25" t="n">
        <f aca="false">(G17-H17-I17)*8.24%</f>
        <v>5312.017352</v>
      </c>
      <c r="K17" s="26" t="n">
        <f aca="false">G17-H17-I17+J17</f>
        <v>69778.247352</v>
      </c>
      <c r="L17" s="24" t="n">
        <v>66020</v>
      </c>
      <c r="M17" s="24" t="n">
        <v>600</v>
      </c>
      <c r="N17" s="24" t="n">
        <v>1042.33</v>
      </c>
      <c r="O17" s="25" t="n">
        <f aca="false">(L17-M17-N17)*8.24%</f>
        <v>5304.720008</v>
      </c>
      <c r="P17" s="26" t="n">
        <f aca="false">L17-M17-N17+O17</f>
        <v>69682.390008</v>
      </c>
      <c r="Q17" s="24" t="n">
        <v>66020</v>
      </c>
      <c r="R17" s="24" t="n">
        <v>600</v>
      </c>
      <c r="S17" s="24" t="n">
        <v>1042.33</v>
      </c>
      <c r="T17" s="25" t="n">
        <f aca="false">(Q17-R17-S17)*8.24%</f>
        <v>5304.720008</v>
      </c>
      <c r="U17" s="26" t="n">
        <f aca="false">Q17-R17-S17+T17</f>
        <v>69682.390008</v>
      </c>
      <c r="V17" s="24" t="n">
        <v>66340</v>
      </c>
      <c r="W17" s="24" t="n">
        <v>600</v>
      </c>
      <c r="X17" s="24" t="n">
        <v>1047.43</v>
      </c>
      <c r="Y17" s="25" t="n">
        <f aca="false">(V17-W17-X17)*8.24%</f>
        <v>5330.667768</v>
      </c>
      <c r="Z17" s="26" t="n">
        <f aca="false">V17-W17-X17+Y17</f>
        <v>70023.237768</v>
      </c>
      <c r="AA17" s="24" t="n">
        <v>66000</v>
      </c>
      <c r="AB17" s="24" t="n">
        <v>600</v>
      </c>
      <c r="AC17" s="24" t="n">
        <v>1042.01</v>
      </c>
      <c r="AD17" s="25" t="n">
        <f aca="false">(AA17-AB17-AC17)*8.24%</f>
        <v>5303.098376</v>
      </c>
      <c r="AE17" s="26" t="n">
        <f aca="false">AA17+AD17</f>
        <v>71303.098376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5" hidden="false" customHeight="false" outlineLevel="0" collapsed="false">
      <c r="A18" s="36" t="s">
        <v>23</v>
      </c>
      <c r="B18" s="37"/>
      <c r="C18" s="38"/>
      <c r="D18" s="38"/>
      <c r="E18" s="39"/>
      <c r="F18" s="40"/>
      <c r="G18" s="75"/>
      <c r="H18" s="38"/>
      <c r="I18" s="38"/>
      <c r="J18" s="39"/>
      <c r="K18" s="40"/>
      <c r="L18" s="38"/>
      <c r="M18" s="38"/>
      <c r="N18" s="38"/>
      <c r="O18" s="39"/>
      <c r="P18" s="76"/>
      <c r="Q18" s="38"/>
      <c r="R18" s="38"/>
      <c r="S18" s="38"/>
      <c r="T18" s="39"/>
      <c r="U18" s="40"/>
      <c r="V18" s="38"/>
      <c r="W18" s="38"/>
      <c r="X18" s="38"/>
      <c r="Y18" s="39"/>
      <c r="Z18" s="76"/>
      <c r="AA18" s="38"/>
      <c r="AB18" s="38"/>
      <c r="AC18" s="38"/>
      <c r="AD18" s="39"/>
      <c r="AE18" s="76"/>
      <c r="AJ18" s="11"/>
      <c r="AK18" s="11"/>
      <c r="AL18" s="11"/>
      <c r="AM18" s="11"/>
      <c r="AN18" s="11"/>
      <c r="AO18" s="11"/>
      <c r="AP18" s="11"/>
      <c r="AQ18" s="11"/>
    </row>
    <row r="19" customFormat="false" ht="14.25" hidden="false" customHeight="false" outlineLevel="0" collapsed="false">
      <c r="A19" s="45" t="s">
        <v>24</v>
      </c>
      <c r="B19" s="23"/>
      <c r="C19" s="24"/>
      <c r="D19" s="24"/>
      <c r="E19" s="25"/>
      <c r="F19" s="41"/>
      <c r="G19" s="77"/>
      <c r="H19" s="24"/>
      <c r="I19" s="24"/>
      <c r="J19" s="25"/>
      <c r="K19" s="41"/>
      <c r="L19" s="24"/>
      <c r="M19" s="24"/>
      <c r="N19" s="24"/>
      <c r="O19" s="25"/>
      <c r="P19" s="41"/>
      <c r="Q19" s="24"/>
      <c r="R19" s="24"/>
      <c r="S19" s="24"/>
      <c r="T19" s="25"/>
      <c r="U19" s="41"/>
      <c r="V19" s="24"/>
      <c r="W19" s="24"/>
      <c r="X19" s="24"/>
      <c r="Y19" s="25"/>
      <c r="Z19" s="41"/>
      <c r="AA19" s="24"/>
      <c r="AB19" s="24"/>
      <c r="AC19" s="24"/>
      <c r="AD19" s="25"/>
      <c r="AE19" s="26"/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22" t="s">
        <v>25</v>
      </c>
      <c r="B20" s="23" t="n">
        <v>69030</v>
      </c>
      <c r="C20" s="24" t="n">
        <v>600</v>
      </c>
      <c r="D20" s="24" t="n">
        <v>1090.29</v>
      </c>
      <c r="E20" s="25" t="n">
        <f aca="false">(B20-C20-D20)*8.24%</f>
        <v>5548.792104</v>
      </c>
      <c r="F20" s="26" t="n">
        <f aca="false">B20-C20-D20+E20</f>
        <v>72888.502104</v>
      </c>
      <c r="G20" s="74" t="n">
        <v>69060</v>
      </c>
      <c r="H20" s="24" t="n">
        <v>600</v>
      </c>
      <c r="I20" s="25" t="n">
        <v>1090.77</v>
      </c>
      <c r="J20" s="25" t="n">
        <f aca="false">(G20-H20-I20)*8.24%</f>
        <v>5551.224552</v>
      </c>
      <c r="K20" s="26" t="n">
        <f aca="false">G20-H20-I20+J20</f>
        <v>72920.454552</v>
      </c>
      <c r="L20" s="24" t="n">
        <v>68970</v>
      </c>
      <c r="M20" s="24" t="n">
        <v>600</v>
      </c>
      <c r="N20" s="24" t="n">
        <v>1089.33</v>
      </c>
      <c r="O20" s="25" t="n">
        <f aca="false">(L20-M20-N20)*8.24%</f>
        <v>5543.927208</v>
      </c>
      <c r="P20" s="26" t="n">
        <f aca="false">L20-M20-N20+O20</f>
        <v>72824.597208</v>
      </c>
      <c r="Q20" s="24" t="n">
        <v>68970</v>
      </c>
      <c r="R20" s="24" t="n">
        <v>600</v>
      </c>
      <c r="S20" s="24" t="n">
        <v>1089.33</v>
      </c>
      <c r="T20" s="25" t="n">
        <f aca="false">(Q20-R20-S20)*8.24%</f>
        <v>5543.927208</v>
      </c>
      <c r="U20" s="26" t="n">
        <f aca="false">Q20-R20-S20+T20</f>
        <v>72824.597208</v>
      </c>
      <c r="V20" s="24" t="n">
        <v>69290</v>
      </c>
      <c r="W20" s="24" t="n">
        <v>600</v>
      </c>
      <c r="X20" s="24" t="n">
        <v>1094.43</v>
      </c>
      <c r="Y20" s="25" t="n">
        <f aca="false">(V20-W20-X20)*8.24%</f>
        <v>5569.874968</v>
      </c>
      <c r="Z20" s="26" t="n">
        <f aca="false">V20-W20-X20+Y20</f>
        <v>73165.444968</v>
      </c>
      <c r="AA20" s="24" t="n">
        <v>68960</v>
      </c>
      <c r="AB20" s="24" t="n">
        <v>600</v>
      </c>
      <c r="AC20" s="24" t="n">
        <v>1089.17</v>
      </c>
      <c r="AD20" s="25" t="n">
        <f aca="false">(AA20-AB20-AC20)*8.24%</f>
        <v>5543.116392</v>
      </c>
      <c r="AE20" s="26" t="n">
        <f aca="false">AA20+AD20</f>
        <v>74503.116392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31" t="s">
        <v>26</v>
      </c>
      <c r="B21" s="32"/>
      <c r="C21" s="33"/>
      <c r="D21" s="33"/>
      <c r="E21" s="34"/>
      <c r="F21" s="42"/>
      <c r="G21" s="73"/>
      <c r="H21" s="33"/>
      <c r="I21" s="33"/>
      <c r="J21" s="34"/>
      <c r="K21" s="42"/>
      <c r="L21" s="33"/>
      <c r="M21" s="33"/>
      <c r="N21" s="33"/>
      <c r="O21" s="34"/>
      <c r="P21" s="35"/>
      <c r="Q21" s="33"/>
      <c r="R21" s="33"/>
      <c r="S21" s="33"/>
      <c r="T21" s="34"/>
      <c r="U21" s="42"/>
      <c r="V21" s="33"/>
      <c r="W21" s="33"/>
      <c r="X21" s="33"/>
      <c r="Y21" s="34"/>
      <c r="Z21" s="35"/>
      <c r="AA21" s="33"/>
      <c r="AB21" s="33"/>
      <c r="AC21" s="33"/>
      <c r="AD21" s="34"/>
      <c r="AE21" s="35"/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22" t="s">
        <v>27</v>
      </c>
      <c r="B22" s="23" t="n">
        <v>72310</v>
      </c>
      <c r="C22" s="24" t="n">
        <v>600</v>
      </c>
      <c r="D22" s="24" t="n">
        <v>1142.55</v>
      </c>
      <c r="E22" s="25" t="n">
        <f aca="false">(B22-C22-D22)*8.24%</f>
        <v>5814.75788</v>
      </c>
      <c r="F22" s="26" t="n">
        <f aca="false">B22-C22-D22+E22</f>
        <v>76382.20788</v>
      </c>
      <c r="G22" s="74" t="n">
        <v>72340</v>
      </c>
      <c r="H22" s="24" t="n">
        <v>600</v>
      </c>
      <c r="I22" s="24" t="n">
        <v>1143.03</v>
      </c>
      <c r="J22" s="25" t="n">
        <f aca="false">(G22-H22-I22)*8.24%</f>
        <v>5817.190328</v>
      </c>
      <c r="K22" s="26" t="n">
        <f aca="false">G22-H22-I22+J22</f>
        <v>76414.160328</v>
      </c>
      <c r="L22" s="24" t="n">
        <v>72250</v>
      </c>
      <c r="M22" s="24" t="n">
        <v>600</v>
      </c>
      <c r="N22" s="24" t="n">
        <v>1141.59</v>
      </c>
      <c r="O22" s="25" t="n">
        <f aca="false">(L22-M22-N22)*8.24%</f>
        <v>5809.892984</v>
      </c>
      <c r="P22" s="26" t="n">
        <f aca="false">L22-M22-N22+O22</f>
        <v>76318.302984</v>
      </c>
      <c r="Q22" s="24" t="n">
        <v>72250</v>
      </c>
      <c r="R22" s="24" t="n">
        <v>600</v>
      </c>
      <c r="S22" s="24" t="n">
        <v>1141.59</v>
      </c>
      <c r="T22" s="25" t="n">
        <f aca="false">(Q22-R22-S22)*8.24%</f>
        <v>5809.892984</v>
      </c>
      <c r="U22" s="26" t="n">
        <f aca="false">Q22-R22-S22+T22</f>
        <v>76318.302984</v>
      </c>
      <c r="V22" s="24" t="n">
        <v>72570</v>
      </c>
      <c r="W22" s="24" t="n">
        <v>600</v>
      </c>
      <c r="X22" s="24" t="n">
        <v>1146.69</v>
      </c>
      <c r="Y22" s="25" t="n">
        <f aca="false">(V22-W22-X22)*8.24%</f>
        <v>5835.840744</v>
      </c>
      <c r="Z22" s="26" t="n">
        <f aca="false">V22-W22-X22+Y22</f>
        <v>76659.150744</v>
      </c>
      <c r="AA22" s="24" t="n">
        <v>72240</v>
      </c>
      <c r="AB22" s="24" t="n">
        <v>600</v>
      </c>
      <c r="AC22" s="24" t="n">
        <v>1141.43</v>
      </c>
      <c r="AD22" s="25" t="n">
        <f aca="false">(AA22-AB22-AC22)*8.24%</f>
        <v>5809.082168</v>
      </c>
      <c r="AE22" s="26" t="n">
        <f aca="false">AA22+AD22</f>
        <v>78049.082168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6.5" hidden="false" customHeight="true" outlineLevel="0" collapsed="false">
      <c r="A23" s="36" t="s">
        <v>28</v>
      </c>
      <c r="B23" s="37"/>
      <c r="C23" s="38"/>
      <c r="D23" s="38"/>
      <c r="E23" s="39"/>
      <c r="F23" s="40"/>
      <c r="G23" s="75"/>
      <c r="H23" s="38"/>
      <c r="I23" s="38"/>
      <c r="J23" s="39"/>
      <c r="K23" s="40"/>
      <c r="L23" s="38"/>
      <c r="M23" s="38"/>
      <c r="N23" s="38"/>
      <c r="O23" s="39"/>
      <c r="P23" s="76"/>
      <c r="Q23" s="38"/>
      <c r="R23" s="38"/>
      <c r="S23" s="38"/>
      <c r="T23" s="39"/>
      <c r="U23" s="40"/>
      <c r="V23" s="38"/>
      <c r="W23" s="38"/>
      <c r="X23" s="38"/>
      <c r="Y23" s="39"/>
      <c r="Z23" s="76"/>
      <c r="AA23" s="38"/>
      <c r="AB23" s="38"/>
      <c r="AC23" s="38"/>
      <c r="AD23" s="39"/>
      <c r="AE23" s="76"/>
      <c r="AJ23" s="11"/>
      <c r="AK23" s="11"/>
      <c r="AL23" s="11"/>
      <c r="AM23" s="11"/>
      <c r="AN23" s="11"/>
      <c r="AO23" s="11"/>
      <c r="AP23" s="11"/>
      <c r="AQ23" s="11"/>
    </row>
    <row r="24" customFormat="false" ht="15.75" hidden="false" customHeight="true" outlineLevel="0" collapsed="false">
      <c r="A24" s="45" t="s">
        <v>29</v>
      </c>
      <c r="B24" s="23"/>
      <c r="C24" s="24"/>
      <c r="D24" s="24"/>
      <c r="E24" s="25"/>
      <c r="F24" s="41"/>
      <c r="G24" s="77"/>
      <c r="H24" s="24"/>
      <c r="I24" s="24"/>
      <c r="J24" s="25"/>
      <c r="K24" s="41"/>
      <c r="L24" s="24"/>
      <c r="M24" s="24"/>
      <c r="N24" s="24"/>
      <c r="O24" s="25"/>
      <c r="P24" s="41"/>
      <c r="Q24" s="24"/>
      <c r="R24" s="24"/>
      <c r="S24" s="24"/>
      <c r="T24" s="25"/>
      <c r="U24" s="41"/>
      <c r="V24" s="24"/>
      <c r="W24" s="24"/>
      <c r="X24" s="24"/>
      <c r="Y24" s="25"/>
      <c r="Z24" s="41"/>
      <c r="AA24" s="24"/>
      <c r="AB24" s="24"/>
      <c r="AC24" s="24"/>
      <c r="AD24" s="25"/>
      <c r="AE24" s="26"/>
      <c r="AJ24" s="11"/>
      <c r="AK24" s="11"/>
      <c r="AL24" s="11"/>
      <c r="AM24" s="11"/>
      <c r="AN24" s="11"/>
      <c r="AO24" s="11"/>
      <c r="AP24" s="11"/>
      <c r="AQ24" s="11"/>
    </row>
    <row r="25" customFormat="false" ht="17.25" hidden="false" customHeight="true" outlineLevel="0" collapsed="false">
      <c r="A25" s="22" t="s">
        <v>30</v>
      </c>
      <c r="B25" s="23" t="n">
        <v>68050</v>
      </c>
      <c r="C25" s="24" t="n">
        <v>600</v>
      </c>
      <c r="D25" s="24" t="n">
        <v>1074.68</v>
      </c>
      <c r="E25" s="25" t="n">
        <f aca="false">(B25-C25-D25)*8.24%</f>
        <v>5469.326368</v>
      </c>
      <c r="F25" s="26" t="n">
        <f aca="false">B25-C25-D25+E25</f>
        <v>71844.646368</v>
      </c>
      <c r="G25" s="74" t="n">
        <v>68270</v>
      </c>
      <c r="H25" s="24" t="n">
        <v>600</v>
      </c>
      <c r="I25" s="24" t="n">
        <v>1078.18</v>
      </c>
      <c r="J25" s="25" t="n">
        <f aca="false">(G25-H25-I25)*8.24%</f>
        <v>5487.165968</v>
      </c>
      <c r="K25" s="26" t="n">
        <f aca="false">G25-H25-I25+J25</f>
        <v>72078.985968</v>
      </c>
      <c r="L25" s="24" t="n">
        <v>67950</v>
      </c>
      <c r="M25" s="24" t="n">
        <v>600</v>
      </c>
      <c r="N25" s="24" t="n">
        <v>1073.08</v>
      </c>
      <c r="O25" s="25" t="n">
        <f aca="false">(L25-M25-N25)*8.24%</f>
        <v>5461.218208</v>
      </c>
      <c r="P25" s="26" t="n">
        <f aca="false">L25-M25-N25+O25</f>
        <v>71738.138208</v>
      </c>
      <c r="Q25" s="24" t="n">
        <v>67950</v>
      </c>
      <c r="R25" s="24" t="n">
        <v>600</v>
      </c>
      <c r="S25" s="24" t="n">
        <v>1073.08</v>
      </c>
      <c r="T25" s="25" t="n">
        <f aca="false">(Q25-R25-S25)*8.24%</f>
        <v>5461.218208</v>
      </c>
      <c r="U25" s="26" t="n">
        <f aca="false">Q25-R25-S25+T25</f>
        <v>71738.138208</v>
      </c>
      <c r="V25" s="24" t="n">
        <v>68220</v>
      </c>
      <c r="W25" s="24" t="n">
        <v>600</v>
      </c>
      <c r="X25" s="24" t="n">
        <v>1077.38</v>
      </c>
      <c r="Y25" s="25" t="n">
        <f aca="false">(V25-W25-X25)*8.24%</f>
        <v>5483.111888</v>
      </c>
      <c r="Z25" s="26" t="n">
        <f aca="false">V25-W25-X25+Y25</f>
        <v>72025.731888</v>
      </c>
      <c r="AA25" s="24" t="n">
        <v>67900</v>
      </c>
      <c r="AB25" s="24" t="n">
        <v>600</v>
      </c>
      <c r="AC25" s="24" t="n">
        <v>1072.29</v>
      </c>
      <c r="AD25" s="25" t="n">
        <f aca="false">(AA25-AB25-AC25)*8.24%</f>
        <v>5457.163304</v>
      </c>
      <c r="AE25" s="26" t="n">
        <f aca="false">AA25+AD25</f>
        <v>73357.163304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5" hidden="false" customHeight="false" outlineLevel="0" collapsed="false">
      <c r="A26" s="36" t="s">
        <v>31</v>
      </c>
      <c r="B26" s="43"/>
      <c r="C26" s="38"/>
      <c r="D26" s="38"/>
      <c r="E26" s="39"/>
      <c r="F26" s="40"/>
      <c r="G26" s="78"/>
      <c r="H26" s="38"/>
      <c r="I26" s="38"/>
      <c r="J26" s="39"/>
      <c r="K26" s="40"/>
      <c r="L26" s="79"/>
      <c r="M26" s="38"/>
      <c r="N26" s="38"/>
      <c r="O26" s="39"/>
      <c r="P26" s="76"/>
      <c r="Q26" s="79"/>
      <c r="R26" s="38"/>
      <c r="S26" s="38"/>
      <c r="T26" s="39"/>
      <c r="U26" s="40"/>
      <c r="V26" s="79"/>
      <c r="W26" s="38"/>
      <c r="X26" s="38"/>
      <c r="Y26" s="39"/>
      <c r="Z26" s="76"/>
      <c r="AA26" s="79"/>
      <c r="AB26" s="38"/>
      <c r="AC26" s="38"/>
      <c r="AD26" s="39"/>
      <c r="AE26" s="76"/>
      <c r="AJ26" s="11"/>
      <c r="AK26" s="11"/>
      <c r="AL26" s="11"/>
      <c r="AM26" s="11"/>
      <c r="AN26" s="11"/>
      <c r="AO26" s="11"/>
      <c r="AP26" s="11"/>
      <c r="AQ26" s="11"/>
    </row>
    <row r="27" customFormat="false" ht="16.5" hidden="false" customHeight="true" outlineLevel="0" collapsed="false">
      <c r="A27" s="45" t="s">
        <v>32</v>
      </c>
      <c r="B27" s="23"/>
      <c r="C27" s="24"/>
      <c r="D27" s="24"/>
      <c r="E27" s="25"/>
      <c r="F27" s="41"/>
      <c r="G27" s="77"/>
      <c r="H27" s="24"/>
      <c r="I27" s="24"/>
      <c r="J27" s="25"/>
      <c r="K27" s="41"/>
      <c r="L27" s="24"/>
      <c r="M27" s="24"/>
      <c r="N27" s="24"/>
      <c r="O27" s="25"/>
      <c r="P27" s="41"/>
      <c r="Q27" s="24"/>
      <c r="R27" s="24"/>
      <c r="S27" s="24"/>
      <c r="T27" s="25"/>
      <c r="U27" s="41"/>
      <c r="V27" s="24"/>
      <c r="W27" s="24"/>
      <c r="X27" s="24"/>
      <c r="Y27" s="25"/>
      <c r="Z27" s="41"/>
      <c r="AA27" s="24"/>
      <c r="AB27" s="24"/>
      <c r="AC27" s="24"/>
      <c r="AD27" s="25"/>
      <c r="AE27" s="26"/>
      <c r="AJ27" s="11"/>
      <c r="AK27" s="11"/>
      <c r="AL27" s="11"/>
      <c r="AM27" s="11"/>
      <c r="AN27" s="11"/>
      <c r="AO27" s="11"/>
      <c r="AP27" s="11"/>
      <c r="AQ27" s="11"/>
    </row>
    <row r="28" customFormat="false" ht="17.25" hidden="false" customHeight="true" outlineLevel="0" collapsed="false">
      <c r="A28" s="22" t="s">
        <v>33</v>
      </c>
      <c r="B28" s="23" t="n">
        <v>64740</v>
      </c>
      <c r="C28" s="24" t="n">
        <v>600</v>
      </c>
      <c r="D28" s="24" t="n">
        <v>1021.94</v>
      </c>
      <c r="E28" s="25" t="n">
        <f aca="false">(B28-C28-D28)*8.24%</f>
        <v>5200.928144</v>
      </c>
      <c r="F28" s="26" t="n">
        <f aca="false">B28-C28-D28+E28</f>
        <v>68318.988144</v>
      </c>
      <c r="G28" s="74" t="n">
        <v>64920</v>
      </c>
      <c r="H28" s="24" t="n">
        <v>600</v>
      </c>
      <c r="I28" s="24" t="n">
        <v>1024.81</v>
      </c>
      <c r="J28" s="25" t="n">
        <f aca="false">(G28-H28-I28)*8.24%</f>
        <v>5215.523656</v>
      </c>
      <c r="K28" s="26" t="n">
        <f aca="false">G28-H28-I28+J28</f>
        <v>68510.713656</v>
      </c>
      <c r="L28" s="24" t="n">
        <v>64630</v>
      </c>
      <c r="M28" s="24" t="n">
        <v>600</v>
      </c>
      <c r="N28" s="24" t="n">
        <v>1020.19</v>
      </c>
      <c r="O28" s="25" t="n">
        <f aca="false">(L28-M28-N28)*8.24%</f>
        <v>5192.008344</v>
      </c>
      <c r="P28" s="26" t="n">
        <f aca="false">L28-M28-N28+O28</f>
        <v>68201.818344</v>
      </c>
      <c r="Q28" s="24" t="n">
        <v>64630</v>
      </c>
      <c r="R28" s="24" t="n">
        <v>600</v>
      </c>
      <c r="S28" s="24" t="n">
        <v>1020.19</v>
      </c>
      <c r="T28" s="25" t="n">
        <f aca="false">(Q28-R28-S28)*8.24%</f>
        <v>5192.008344</v>
      </c>
      <c r="U28" s="26" t="n">
        <f aca="false">Q28-R28-S28+T28</f>
        <v>68201.818344</v>
      </c>
      <c r="V28" s="24" t="n">
        <v>64880</v>
      </c>
      <c r="W28" s="24" t="n">
        <v>600</v>
      </c>
      <c r="X28" s="25" t="n">
        <v>1024.17</v>
      </c>
      <c r="Y28" s="25" t="n">
        <f aca="false">(V28-W28-X28)*8.24%</f>
        <v>5212.280392</v>
      </c>
      <c r="Z28" s="26" t="n">
        <f aca="false">V28-W28-X28+Y28</f>
        <v>68468.110392</v>
      </c>
      <c r="AA28" s="24" t="n">
        <v>64610</v>
      </c>
      <c r="AB28" s="24" t="n">
        <v>600</v>
      </c>
      <c r="AC28" s="25" t="n">
        <v>1019.87</v>
      </c>
      <c r="AD28" s="25" t="n">
        <f aca="false">(AA28-AB28-AC28)*8.24%</f>
        <v>5190.386712</v>
      </c>
      <c r="AE28" s="26" t="n">
        <f aca="false">AA28+AD28</f>
        <v>69800.386712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5.75" hidden="false" customHeight="true" outlineLevel="0" collapsed="false">
      <c r="A29" s="36" t="s">
        <v>34</v>
      </c>
      <c r="B29" s="37"/>
      <c r="C29" s="38"/>
      <c r="D29" s="38"/>
      <c r="E29" s="39"/>
      <c r="F29" s="40"/>
      <c r="G29" s="75"/>
      <c r="H29" s="38"/>
      <c r="I29" s="38"/>
      <c r="J29" s="39"/>
      <c r="K29" s="40"/>
      <c r="L29" s="38"/>
      <c r="M29" s="38"/>
      <c r="N29" s="38"/>
      <c r="O29" s="39"/>
      <c r="P29" s="76"/>
      <c r="Q29" s="38"/>
      <c r="R29" s="38"/>
      <c r="S29" s="38"/>
      <c r="T29" s="39"/>
      <c r="U29" s="40"/>
      <c r="V29" s="38"/>
      <c r="W29" s="38"/>
      <c r="X29" s="38"/>
      <c r="Y29" s="39"/>
      <c r="Z29" s="76"/>
      <c r="AA29" s="38"/>
      <c r="AB29" s="38"/>
      <c r="AC29" s="38"/>
      <c r="AD29" s="39"/>
      <c r="AE29" s="76"/>
      <c r="AJ29" s="11"/>
      <c r="AK29" s="11"/>
      <c r="AL29" s="11"/>
      <c r="AM29" s="11"/>
      <c r="AN29" s="11"/>
      <c r="AO29" s="11"/>
      <c r="AP29" s="11"/>
      <c r="AQ29" s="11"/>
    </row>
    <row r="30" customFormat="false" ht="16.5" hidden="false" customHeight="true" outlineLevel="0" collapsed="false">
      <c r="A30" s="45" t="s">
        <v>35</v>
      </c>
      <c r="B30" s="23"/>
      <c r="C30" s="24"/>
      <c r="D30" s="24"/>
      <c r="E30" s="25"/>
      <c r="F30" s="41"/>
      <c r="G30" s="77"/>
      <c r="H30" s="24"/>
      <c r="I30" s="24"/>
      <c r="J30" s="25"/>
      <c r="K30" s="41"/>
      <c r="L30" s="24"/>
      <c r="M30" s="24"/>
      <c r="N30" s="24"/>
      <c r="O30" s="25"/>
      <c r="P30" s="41"/>
      <c r="Q30" s="24"/>
      <c r="R30" s="24"/>
      <c r="S30" s="24"/>
      <c r="T30" s="25"/>
      <c r="U30" s="41"/>
      <c r="V30" s="24"/>
      <c r="W30" s="24"/>
      <c r="X30" s="24"/>
      <c r="Y30" s="25"/>
      <c r="Z30" s="41"/>
      <c r="AA30" s="24"/>
      <c r="AB30" s="24"/>
      <c r="AC30" s="24"/>
      <c r="AD30" s="25"/>
      <c r="AE30" s="26"/>
      <c r="AJ30" s="11"/>
      <c r="AK30" s="11"/>
      <c r="AL30" s="11"/>
      <c r="AM30" s="11"/>
      <c r="AN30" s="11"/>
      <c r="AO30" s="11"/>
      <c r="AP30" s="11"/>
      <c r="AQ30" s="11"/>
    </row>
    <row r="31" customFormat="false" ht="15" hidden="false" customHeight="true" outlineLevel="0" collapsed="false">
      <c r="A31" s="22" t="s">
        <v>36</v>
      </c>
      <c r="B31" s="23" t="n">
        <v>66120</v>
      </c>
      <c r="C31" s="24" t="n">
        <v>600</v>
      </c>
      <c r="D31" s="24" t="n">
        <v>1043.93</v>
      </c>
      <c r="E31" s="25" t="n">
        <f aca="false">(B31-C31-D31)*8.24%</f>
        <v>5312.828168</v>
      </c>
      <c r="F31" s="26" t="n">
        <f aca="false">B31-C31-D31+E31</f>
        <v>69788.898168</v>
      </c>
      <c r="G31" s="74" t="n">
        <v>66160</v>
      </c>
      <c r="H31" s="24" t="n">
        <v>600</v>
      </c>
      <c r="I31" s="25" t="n">
        <v>1044.56</v>
      </c>
      <c r="J31" s="25" t="n">
        <f aca="false">(G31-H31-I31)*8.24%</f>
        <v>5316.072256</v>
      </c>
      <c r="K31" s="26" t="n">
        <f aca="false">G31-H31-I31+J31</f>
        <v>69831.512256</v>
      </c>
      <c r="L31" s="24" t="n">
        <v>66070</v>
      </c>
      <c r="M31" s="24" t="n">
        <v>600</v>
      </c>
      <c r="N31" s="24" t="n">
        <v>1043.13</v>
      </c>
      <c r="O31" s="25" t="n">
        <f aca="false">(L31-M31-N31)*8.24%</f>
        <v>5308.774088</v>
      </c>
      <c r="P31" s="26" t="n">
        <f aca="false">L31-M31-N31+O31</f>
        <v>69735.644088</v>
      </c>
      <c r="Q31" s="24" t="n">
        <v>66070</v>
      </c>
      <c r="R31" s="24" t="n">
        <v>600</v>
      </c>
      <c r="S31" s="24" t="n">
        <v>1043.13</v>
      </c>
      <c r="T31" s="25" t="n">
        <f aca="false">(Q31-R31-S31)*8.24%</f>
        <v>5308.774088</v>
      </c>
      <c r="U31" s="26" t="n">
        <f aca="false">Q31-R31-S31+T31</f>
        <v>69735.644088</v>
      </c>
      <c r="V31" s="24" t="n">
        <v>66390</v>
      </c>
      <c r="W31" s="24" t="n">
        <v>600</v>
      </c>
      <c r="X31" s="24" t="n">
        <v>1048.23</v>
      </c>
      <c r="Y31" s="25" t="n">
        <f aca="false">(V31-W31-X31)*8.24%</f>
        <v>5334.721848</v>
      </c>
      <c r="Z31" s="26" t="n">
        <f aca="false">V31-W31-X31+Y31</f>
        <v>70076.491848</v>
      </c>
      <c r="AA31" s="24" t="n">
        <v>66050</v>
      </c>
      <c r="AB31" s="24" t="n">
        <v>600</v>
      </c>
      <c r="AC31" s="24" t="n">
        <v>1042.81</v>
      </c>
      <c r="AD31" s="25" t="n">
        <f aca="false">(AA31-AB31-AC31)*8.24%</f>
        <v>5307.152456</v>
      </c>
      <c r="AE31" s="26" t="n">
        <f aca="false">AA31+AD31</f>
        <v>71357.152456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36" t="s">
        <v>37</v>
      </c>
      <c r="B32" s="37"/>
      <c r="C32" s="38"/>
      <c r="D32" s="38"/>
      <c r="E32" s="39"/>
      <c r="F32" s="40"/>
      <c r="G32" s="75"/>
      <c r="H32" s="38"/>
      <c r="I32" s="38"/>
      <c r="J32" s="39"/>
      <c r="K32" s="40"/>
      <c r="L32" s="38"/>
      <c r="M32" s="38"/>
      <c r="N32" s="38"/>
      <c r="O32" s="39"/>
      <c r="P32" s="76"/>
      <c r="Q32" s="38"/>
      <c r="R32" s="38"/>
      <c r="S32" s="38"/>
      <c r="T32" s="39"/>
      <c r="U32" s="40"/>
      <c r="V32" s="38"/>
      <c r="W32" s="38"/>
      <c r="X32" s="38"/>
      <c r="Y32" s="39"/>
      <c r="Z32" s="76"/>
      <c r="AA32" s="38"/>
      <c r="AB32" s="38"/>
      <c r="AC32" s="38"/>
      <c r="AD32" s="39"/>
      <c r="AE32" s="76"/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45" t="s">
        <v>38</v>
      </c>
      <c r="B33" s="23"/>
      <c r="C33" s="24"/>
      <c r="D33" s="24"/>
      <c r="E33" s="25"/>
      <c r="F33" s="41"/>
      <c r="G33" s="77"/>
      <c r="H33" s="24"/>
      <c r="I33" s="24"/>
      <c r="J33" s="25"/>
      <c r="K33" s="41"/>
      <c r="L33" s="24"/>
      <c r="M33" s="24"/>
      <c r="N33" s="24"/>
      <c r="O33" s="25"/>
      <c r="P33" s="41"/>
      <c r="Q33" s="24"/>
      <c r="R33" s="24"/>
      <c r="S33" s="24"/>
      <c r="T33" s="25"/>
      <c r="U33" s="41"/>
      <c r="V33" s="24"/>
      <c r="W33" s="24"/>
      <c r="X33" s="24"/>
      <c r="Y33" s="25"/>
      <c r="Z33" s="41"/>
      <c r="AA33" s="24"/>
      <c r="AB33" s="24"/>
      <c r="AC33" s="24"/>
      <c r="AD33" s="25"/>
      <c r="AE33" s="26"/>
      <c r="AJ33" s="11"/>
      <c r="AK33" s="11"/>
      <c r="AL33" s="11"/>
      <c r="AM33" s="11"/>
      <c r="AN33" s="11"/>
      <c r="AO33" s="11"/>
      <c r="AP33" s="11"/>
      <c r="AQ33" s="11"/>
    </row>
    <row r="34" customFormat="false" ht="15" hidden="false" customHeight="true" outlineLevel="0" collapsed="false">
      <c r="A34" s="22" t="s">
        <v>39</v>
      </c>
      <c r="B34" s="23" t="n">
        <v>67620</v>
      </c>
      <c r="C34" s="24" t="n">
        <v>600</v>
      </c>
      <c r="D34" s="24" t="n">
        <v>1067.82</v>
      </c>
      <c r="E34" s="25" t="n">
        <f aca="false">(B34-C34-D34)*8.24%</f>
        <v>5434.459632</v>
      </c>
      <c r="F34" s="26" t="n">
        <f aca="false">B34-C34-D34+E34</f>
        <v>71386.639632</v>
      </c>
      <c r="G34" s="74" t="n">
        <v>67660</v>
      </c>
      <c r="H34" s="24" t="n">
        <v>600</v>
      </c>
      <c r="I34" s="25" t="n">
        <v>1068.46</v>
      </c>
      <c r="J34" s="25" t="n">
        <f aca="false">(G34-H34-I34)*8.24%</f>
        <v>5437.702896</v>
      </c>
      <c r="K34" s="26" t="n">
        <f aca="false">G34-H34-I34+J34</f>
        <v>71429.242896</v>
      </c>
      <c r="L34" s="24" t="n">
        <v>67570</v>
      </c>
      <c r="M34" s="24" t="n">
        <v>600</v>
      </c>
      <c r="N34" s="24" t="n">
        <v>1067.03</v>
      </c>
      <c r="O34" s="25" t="n">
        <f aca="false">(L34-M34-N34)*8.24%</f>
        <v>5430.404728</v>
      </c>
      <c r="P34" s="26" t="n">
        <f aca="false">L34-M34-N34+O34</f>
        <v>71333.374728</v>
      </c>
      <c r="Q34" s="24" t="n">
        <v>67570</v>
      </c>
      <c r="R34" s="24" t="n">
        <v>600</v>
      </c>
      <c r="S34" s="24" t="n">
        <v>1067.03</v>
      </c>
      <c r="T34" s="25" t="n">
        <f aca="false">(Q34-R34-S34)*8.24%</f>
        <v>5430.404728</v>
      </c>
      <c r="U34" s="26" t="n">
        <f aca="false">Q34-R34-S34+T34</f>
        <v>71333.374728</v>
      </c>
      <c r="V34" s="24" t="n">
        <v>67890</v>
      </c>
      <c r="W34" s="24" t="n">
        <v>600</v>
      </c>
      <c r="X34" s="24" t="n">
        <v>1072.13</v>
      </c>
      <c r="Y34" s="25" t="n">
        <f aca="false">(V34-W34-X34)*8.24%</f>
        <v>5456.352488</v>
      </c>
      <c r="Z34" s="26" t="n">
        <f aca="false">V34-W34-X34+Y34</f>
        <v>71674.222488</v>
      </c>
      <c r="AA34" s="24" t="n">
        <v>67560</v>
      </c>
      <c r="AB34" s="24" t="n">
        <v>600</v>
      </c>
      <c r="AC34" s="25" t="n">
        <v>1066.87</v>
      </c>
      <c r="AD34" s="25" t="n">
        <f aca="false">(AA34-AB34-AC34)*8.24%</f>
        <v>5429.593912</v>
      </c>
      <c r="AE34" s="26" t="n">
        <f aca="false">AA34+AD34</f>
        <v>72989.593912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4.25" hidden="false" customHeight="true" outlineLevel="0" collapsed="false">
      <c r="A35" s="36" t="s">
        <v>40</v>
      </c>
      <c r="B35" s="37"/>
      <c r="C35" s="38"/>
      <c r="D35" s="38"/>
      <c r="E35" s="39"/>
      <c r="F35" s="40"/>
      <c r="G35" s="75"/>
      <c r="H35" s="38"/>
      <c r="I35" s="38"/>
      <c r="J35" s="39"/>
      <c r="K35" s="40"/>
      <c r="L35" s="38"/>
      <c r="M35" s="38"/>
      <c r="N35" s="38"/>
      <c r="O35" s="39"/>
      <c r="P35" s="76"/>
      <c r="Q35" s="38"/>
      <c r="R35" s="38"/>
      <c r="S35" s="38"/>
      <c r="T35" s="39"/>
      <c r="U35" s="40"/>
      <c r="V35" s="38"/>
      <c r="W35" s="38"/>
      <c r="X35" s="38"/>
      <c r="Y35" s="39"/>
      <c r="Z35" s="76"/>
      <c r="AA35" s="38"/>
      <c r="AB35" s="38"/>
      <c r="AC35" s="38"/>
      <c r="AD35" s="39"/>
      <c r="AE35" s="76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45" t="s">
        <v>41</v>
      </c>
      <c r="B36" s="23"/>
      <c r="C36" s="24"/>
      <c r="D36" s="24"/>
      <c r="E36" s="25"/>
      <c r="F36" s="41"/>
      <c r="G36" s="77"/>
      <c r="H36" s="24"/>
      <c r="I36" s="24"/>
      <c r="J36" s="25"/>
      <c r="K36" s="41"/>
      <c r="L36" s="24"/>
      <c r="M36" s="24"/>
      <c r="N36" s="24"/>
      <c r="O36" s="25"/>
      <c r="P36" s="41"/>
      <c r="Q36" s="24"/>
      <c r="R36" s="24"/>
      <c r="S36" s="24"/>
      <c r="T36" s="25"/>
      <c r="U36" s="41"/>
      <c r="V36" s="24"/>
      <c r="W36" s="24"/>
      <c r="X36" s="24"/>
      <c r="Y36" s="25"/>
      <c r="Z36" s="41"/>
      <c r="AA36" s="24"/>
      <c r="AB36" s="24"/>
      <c r="AC36" s="24"/>
      <c r="AD36" s="25"/>
      <c r="AE36" s="26"/>
      <c r="AJ36" s="11"/>
      <c r="AK36" s="11"/>
      <c r="AL36" s="11"/>
      <c r="AM36" s="11"/>
      <c r="AN36" s="11"/>
      <c r="AO36" s="11"/>
      <c r="AP36" s="11"/>
      <c r="AQ36" s="11"/>
    </row>
    <row r="37" customFormat="false" ht="14.25" hidden="false" customHeight="false" outlineLevel="0" collapsed="false">
      <c r="A37" s="22" t="s">
        <v>42</v>
      </c>
      <c r="B37" s="23" t="n">
        <v>74260</v>
      </c>
      <c r="C37" s="24" t="n">
        <v>600</v>
      </c>
      <c r="D37" s="24" t="n">
        <v>1173.62</v>
      </c>
      <c r="E37" s="25" t="n">
        <f aca="false">(B37-C37-D37)*8.24%</f>
        <v>5972.877712</v>
      </c>
      <c r="F37" s="26" t="n">
        <f aca="false">B37-C37-D37+E37</f>
        <v>78459.257712</v>
      </c>
      <c r="G37" s="74" t="n">
        <v>74480</v>
      </c>
      <c r="H37" s="24" t="n">
        <v>600</v>
      </c>
      <c r="I37" s="24" t="n">
        <v>1177.12</v>
      </c>
      <c r="J37" s="25" t="n">
        <f aca="false">(G37-H37-I37)*8.24%</f>
        <v>5990.717312</v>
      </c>
      <c r="K37" s="26" t="n">
        <f aca="false">G37-H37-I37+J37</f>
        <v>78693.597312</v>
      </c>
      <c r="L37" s="24" t="n">
        <v>74160</v>
      </c>
      <c r="M37" s="24" t="n">
        <v>600</v>
      </c>
      <c r="N37" s="24" t="n">
        <v>1172.03</v>
      </c>
      <c r="O37" s="25" t="n">
        <f aca="false">(L37-M37-N37)*8.24%</f>
        <v>5964.768728</v>
      </c>
      <c r="P37" s="26" t="n">
        <f aca="false">L37-M37-N37+O37</f>
        <v>78352.738728</v>
      </c>
      <c r="Q37" s="24" t="n">
        <v>74160</v>
      </c>
      <c r="R37" s="24" t="n">
        <v>600</v>
      </c>
      <c r="S37" s="24" t="n">
        <v>1172.03</v>
      </c>
      <c r="T37" s="25" t="n">
        <f aca="false">(Q37-R37-S37)*8.24%</f>
        <v>5964.768728</v>
      </c>
      <c r="U37" s="26" t="n">
        <f aca="false">Q37-R37-S37+T37</f>
        <v>78352.738728</v>
      </c>
      <c r="V37" s="24" t="n">
        <v>74430</v>
      </c>
      <c r="W37" s="24" t="n">
        <v>600</v>
      </c>
      <c r="X37" s="24" t="n">
        <v>1176.33</v>
      </c>
      <c r="Y37" s="25" t="n">
        <f aca="false">(V37-W37-X37)*8.24%</f>
        <v>5986.662408</v>
      </c>
      <c r="Z37" s="26" t="n">
        <f aca="false">V37-W37-X37+Y37</f>
        <v>78640.332408</v>
      </c>
      <c r="AA37" s="24" t="n">
        <v>74110</v>
      </c>
      <c r="AB37" s="24" t="n">
        <v>600</v>
      </c>
      <c r="AC37" s="24" t="n">
        <v>1171.23</v>
      </c>
      <c r="AD37" s="25" t="n">
        <f aca="false">(AA37-AB37-AC37)*8.24%</f>
        <v>5960.714648</v>
      </c>
      <c r="AE37" s="26" t="n">
        <f aca="false">AA37+AD37</f>
        <v>80070.714648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5" hidden="false" customHeight="true" outlineLevel="0" collapsed="false">
      <c r="A38" s="36" t="s">
        <v>43</v>
      </c>
      <c r="B38" s="37"/>
      <c r="C38" s="38"/>
      <c r="D38" s="38"/>
      <c r="E38" s="39"/>
      <c r="F38" s="40"/>
      <c r="G38" s="75"/>
      <c r="H38" s="38"/>
      <c r="I38" s="38"/>
      <c r="J38" s="39"/>
      <c r="K38" s="40"/>
      <c r="L38" s="38"/>
      <c r="M38" s="38"/>
      <c r="N38" s="38"/>
      <c r="O38" s="39"/>
      <c r="P38" s="76"/>
      <c r="Q38" s="38"/>
      <c r="R38" s="38"/>
      <c r="S38" s="38"/>
      <c r="T38" s="39"/>
      <c r="U38" s="40"/>
      <c r="V38" s="38"/>
      <c r="W38" s="38"/>
      <c r="X38" s="38"/>
      <c r="Y38" s="39"/>
      <c r="Z38" s="76"/>
      <c r="AA38" s="38"/>
      <c r="AB38" s="38"/>
      <c r="AC38" s="38"/>
      <c r="AD38" s="39"/>
      <c r="AE38" s="76"/>
      <c r="AJ38" s="11"/>
      <c r="AK38" s="11"/>
      <c r="AL38" s="11"/>
      <c r="AM38" s="11"/>
      <c r="AN38" s="11"/>
      <c r="AO38" s="11"/>
      <c r="AP38" s="11"/>
      <c r="AQ38" s="11"/>
    </row>
    <row r="39" customFormat="false" ht="14.25" hidden="false" customHeight="false" outlineLevel="0" collapsed="false">
      <c r="A39" s="45" t="s">
        <v>44</v>
      </c>
      <c r="B39" s="23"/>
      <c r="C39" s="24"/>
      <c r="D39" s="24"/>
      <c r="E39" s="25"/>
      <c r="F39" s="41"/>
      <c r="G39" s="77"/>
      <c r="H39" s="24"/>
      <c r="I39" s="24"/>
      <c r="J39" s="25"/>
      <c r="K39" s="41"/>
      <c r="L39" s="24"/>
      <c r="M39" s="24"/>
      <c r="N39" s="24"/>
      <c r="O39" s="25"/>
      <c r="P39" s="41"/>
      <c r="Q39" s="24"/>
      <c r="R39" s="24"/>
      <c r="S39" s="24"/>
      <c r="T39" s="25"/>
      <c r="U39" s="41"/>
      <c r="V39" s="24"/>
      <c r="W39" s="24"/>
      <c r="X39" s="24"/>
      <c r="Y39" s="25"/>
      <c r="Z39" s="41"/>
      <c r="AA39" s="24"/>
      <c r="AB39" s="24"/>
      <c r="AC39" s="24"/>
      <c r="AD39" s="25"/>
      <c r="AE39" s="26"/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22" t="s">
        <v>45</v>
      </c>
      <c r="B40" s="23" t="n">
        <v>71030</v>
      </c>
      <c r="C40" s="24" t="n">
        <v>600</v>
      </c>
      <c r="D40" s="24" t="n">
        <v>1122.16</v>
      </c>
      <c r="E40" s="25" t="n">
        <f aca="false">(B40-C40-D40)*8.24%</f>
        <v>5710.966016</v>
      </c>
      <c r="F40" s="26" t="n">
        <f aca="false">B40-C40-D40+E40</f>
        <v>75018.806016</v>
      </c>
      <c r="G40" s="74" t="n">
        <v>71060</v>
      </c>
      <c r="H40" s="24" t="n">
        <v>600</v>
      </c>
      <c r="I40" s="24" t="n">
        <v>1122.63</v>
      </c>
      <c r="J40" s="25" t="n">
        <f aca="false">(G40-H40-I40)*8.24%</f>
        <v>5713.399288</v>
      </c>
      <c r="K40" s="26" t="n">
        <f aca="false">G40-H40-I40+J40</f>
        <v>75050.769288</v>
      </c>
      <c r="L40" s="24" t="n">
        <v>70970</v>
      </c>
      <c r="M40" s="24" t="n">
        <v>600</v>
      </c>
      <c r="N40" s="24" t="n">
        <v>1121.2</v>
      </c>
      <c r="O40" s="25" t="n">
        <f aca="false">(L40-M40-N40)*8.24%</f>
        <v>5706.10112</v>
      </c>
      <c r="P40" s="26" t="n">
        <f aca="false">L40-M40-N40+O40</f>
        <v>74954.90112</v>
      </c>
      <c r="Q40" s="24" t="n">
        <v>70970</v>
      </c>
      <c r="R40" s="24" t="n">
        <v>600</v>
      </c>
      <c r="S40" s="24" t="n">
        <v>1121.2</v>
      </c>
      <c r="T40" s="25" t="n">
        <f aca="false">(Q40-R40-S40)*8.24%</f>
        <v>5706.10112</v>
      </c>
      <c r="U40" s="26" t="n">
        <f aca="false">Q40-R40-S40+T40</f>
        <v>74954.90112</v>
      </c>
      <c r="V40" s="24" t="n">
        <v>71290</v>
      </c>
      <c r="W40" s="24" t="n">
        <v>600</v>
      </c>
      <c r="X40" s="24" t="n">
        <v>1126.3</v>
      </c>
      <c r="Y40" s="25" t="n">
        <f aca="false">(V40-W40-X40)*8.24%</f>
        <v>5732.04888</v>
      </c>
      <c r="Z40" s="26" t="n">
        <f aca="false">V40-W40-X40+Y40</f>
        <v>75295.74888</v>
      </c>
      <c r="AA40" s="24" t="n">
        <v>70960</v>
      </c>
      <c r="AB40" s="24" t="n">
        <v>600</v>
      </c>
      <c r="AC40" s="24" t="n">
        <v>1121.04</v>
      </c>
      <c r="AD40" s="25" t="n">
        <f aca="false">(AA40-AB40-AC40)*8.24%</f>
        <v>5705.290304</v>
      </c>
      <c r="AE40" s="26" t="n">
        <f aca="false">AA40+AD40</f>
        <v>76665.290304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false" outlineLevel="0" collapsed="false">
      <c r="A41" s="36" t="s">
        <v>46</v>
      </c>
      <c r="B41" s="37"/>
      <c r="C41" s="38"/>
      <c r="D41" s="38"/>
      <c r="E41" s="39"/>
      <c r="F41" s="40"/>
      <c r="G41" s="75"/>
      <c r="H41" s="38"/>
      <c r="I41" s="38"/>
      <c r="J41" s="39"/>
      <c r="K41" s="40"/>
      <c r="L41" s="38"/>
      <c r="M41" s="38"/>
      <c r="N41" s="38"/>
      <c r="O41" s="39"/>
      <c r="P41" s="76"/>
      <c r="Q41" s="38"/>
      <c r="R41" s="38"/>
      <c r="S41" s="38"/>
      <c r="T41" s="39"/>
      <c r="U41" s="40"/>
      <c r="V41" s="38"/>
      <c r="W41" s="38"/>
      <c r="X41" s="38"/>
      <c r="Y41" s="39"/>
      <c r="Z41" s="76"/>
      <c r="AA41" s="38"/>
      <c r="AB41" s="38"/>
      <c r="AC41" s="38"/>
      <c r="AD41" s="39"/>
      <c r="AE41" s="76"/>
      <c r="AJ41" s="11"/>
      <c r="AK41" s="11"/>
      <c r="AL41" s="11"/>
      <c r="AM41" s="11"/>
      <c r="AN41" s="11"/>
      <c r="AO41" s="11"/>
      <c r="AP41" s="11"/>
      <c r="AQ41" s="11"/>
    </row>
    <row r="42" customFormat="false" ht="14.25" hidden="false" customHeight="false" outlineLevel="0" collapsed="false">
      <c r="A42" s="45" t="s">
        <v>47</v>
      </c>
      <c r="B42" s="23"/>
      <c r="C42" s="24"/>
      <c r="D42" s="24"/>
      <c r="E42" s="25"/>
      <c r="F42" s="41"/>
      <c r="G42" s="77"/>
      <c r="H42" s="24"/>
      <c r="I42" s="24"/>
      <c r="J42" s="25"/>
      <c r="K42" s="41"/>
      <c r="L42" s="24"/>
      <c r="M42" s="24"/>
      <c r="N42" s="24"/>
      <c r="O42" s="25"/>
      <c r="P42" s="41"/>
      <c r="Q42" s="24"/>
      <c r="R42" s="24"/>
      <c r="S42" s="24"/>
      <c r="T42" s="25"/>
      <c r="U42" s="41"/>
      <c r="V42" s="24"/>
      <c r="W42" s="24"/>
      <c r="X42" s="24"/>
      <c r="Y42" s="25"/>
      <c r="Z42" s="41"/>
      <c r="AA42" s="24"/>
      <c r="AB42" s="24"/>
      <c r="AC42" s="24"/>
      <c r="AD42" s="25"/>
      <c r="AE42" s="26"/>
      <c r="AJ42" s="11"/>
      <c r="AK42" s="11"/>
      <c r="AL42" s="11"/>
      <c r="AM42" s="11"/>
      <c r="AN42" s="11"/>
      <c r="AO42" s="11"/>
      <c r="AP42" s="11"/>
      <c r="AQ42" s="11"/>
    </row>
    <row r="43" customFormat="false" ht="14.25" hidden="false" customHeight="false" outlineLevel="0" collapsed="false">
      <c r="A43" s="22" t="s">
        <v>48</v>
      </c>
      <c r="B43" s="23" t="n">
        <v>68030</v>
      </c>
      <c r="C43" s="24" t="n">
        <v>600</v>
      </c>
      <c r="D43" s="24" t="n">
        <v>1074.36</v>
      </c>
      <c r="E43" s="25" t="n">
        <f aca="false">(B43-C43-D43)*8.24%</f>
        <v>5467.704736</v>
      </c>
      <c r="F43" s="26" t="n">
        <f aca="false">B43-C43-D43+E43</f>
        <v>71823.344736</v>
      </c>
      <c r="G43" s="74" t="n">
        <v>68060</v>
      </c>
      <c r="H43" s="24" t="n">
        <v>600</v>
      </c>
      <c r="I43" s="24" t="n">
        <v>1074.84</v>
      </c>
      <c r="J43" s="25" t="n">
        <f aca="false">(G43-H43-I43)*8.24%</f>
        <v>5470.137184</v>
      </c>
      <c r="K43" s="26" t="n">
        <f aca="false">G43-H43-I43+J43</f>
        <v>71855.297184</v>
      </c>
      <c r="L43" s="24" t="n">
        <v>67970</v>
      </c>
      <c r="M43" s="24" t="n">
        <v>600</v>
      </c>
      <c r="N43" s="24" t="n">
        <v>1073.4</v>
      </c>
      <c r="O43" s="25" t="n">
        <f aca="false">(L43-M43-N43)*8.24%</f>
        <v>5462.83984</v>
      </c>
      <c r="P43" s="26" t="n">
        <f aca="false">L43-M43-N43+O43</f>
        <v>71759.43984</v>
      </c>
      <c r="Q43" s="24" t="n">
        <v>67970</v>
      </c>
      <c r="R43" s="24" t="n">
        <v>600</v>
      </c>
      <c r="S43" s="24" t="n">
        <v>1073.4</v>
      </c>
      <c r="T43" s="25" t="n">
        <f aca="false">(Q43-R43-S43)*8.24%</f>
        <v>5462.83984</v>
      </c>
      <c r="U43" s="26" t="n">
        <f aca="false">Q43-R43-S43+T43</f>
        <v>71759.43984</v>
      </c>
      <c r="V43" s="24" t="n">
        <v>68290</v>
      </c>
      <c r="W43" s="24" t="n">
        <v>600</v>
      </c>
      <c r="X43" s="24" t="n">
        <v>1078.5</v>
      </c>
      <c r="Y43" s="25" t="n">
        <f aca="false">(V43-W43-X43)*8.24%</f>
        <v>5488.7876</v>
      </c>
      <c r="Z43" s="26" t="n">
        <f aca="false">V43-W43-X43+Y43</f>
        <v>72100.2876</v>
      </c>
      <c r="AA43" s="24" t="n">
        <v>67960</v>
      </c>
      <c r="AB43" s="24" t="n">
        <v>600</v>
      </c>
      <c r="AC43" s="24" t="n">
        <v>1073.24</v>
      </c>
      <c r="AD43" s="25" t="n">
        <f aca="false">(AA43-AB43-AC43)*8.24%</f>
        <v>5462.029024</v>
      </c>
      <c r="AE43" s="26" t="n">
        <f aca="false">AA43+AD43</f>
        <v>73422.029024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4.25" hidden="false" customHeight="false" outlineLevel="0" collapsed="false">
      <c r="A44" s="22" t="s">
        <v>49</v>
      </c>
      <c r="B44" s="32"/>
      <c r="C44" s="33"/>
      <c r="D44" s="33"/>
      <c r="E44" s="34"/>
      <c r="F44" s="42"/>
      <c r="G44" s="73"/>
      <c r="H44" s="33"/>
      <c r="I44" s="33"/>
      <c r="J44" s="34"/>
      <c r="K44" s="42"/>
      <c r="L44" s="33"/>
      <c r="M44" s="33"/>
      <c r="N44" s="33"/>
      <c r="O44" s="34"/>
      <c r="P44" s="35"/>
      <c r="Q44" s="33"/>
      <c r="R44" s="33"/>
      <c r="S44" s="33"/>
      <c r="T44" s="34"/>
      <c r="U44" s="42"/>
      <c r="V44" s="33"/>
      <c r="W44" s="33"/>
      <c r="X44" s="33"/>
      <c r="Y44" s="34"/>
      <c r="Z44" s="35"/>
      <c r="AA44" s="33"/>
      <c r="AB44" s="33"/>
      <c r="AC44" s="33"/>
      <c r="AD44" s="34"/>
      <c r="AE44" s="35"/>
      <c r="AJ44" s="11"/>
      <c r="AK44" s="11"/>
      <c r="AL44" s="11"/>
      <c r="AM44" s="11"/>
      <c r="AN44" s="11"/>
      <c r="AO44" s="11"/>
      <c r="AP44" s="11"/>
      <c r="AQ44" s="11"/>
    </row>
    <row r="45" customFormat="false" ht="14.25" hidden="false" customHeight="false" outlineLevel="0" collapsed="false">
      <c r="A45" s="22" t="s">
        <v>50</v>
      </c>
      <c r="B45" s="23" t="n">
        <v>68030</v>
      </c>
      <c r="C45" s="24" t="n">
        <v>600</v>
      </c>
      <c r="D45" s="24" t="n">
        <v>1074.36</v>
      </c>
      <c r="E45" s="25" t="n">
        <f aca="false">(B45-C45-D45)*8.24%</f>
        <v>5467.704736</v>
      </c>
      <c r="F45" s="26" t="n">
        <f aca="false">B45-C45-D45+E45</f>
        <v>71823.344736</v>
      </c>
      <c r="G45" s="74" t="n">
        <v>68060</v>
      </c>
      <c r="H45" s="24" t="n">
        <v>600</v>
      </c>
      <c r="I45" s="24" t="n">
        <v>1074.84</v>
      </c>
      <c r="J45" s="25" t="n">
        <f aca="false">(G45-H45-I45)*8.24%</f>
        <v>5470.137184</v>
      </c>
      <c r="K45" s="26" t="n">
        <f aca="false">G45-H45-I45+J45</f>
        <v>71855.297184</v>
      </c>
      <c r="L45" s="24" t="n">
        <v>67970</v>
      </c>
      <c r="M45" s="24" t="n">
        <v>600</v>
      </c>
      <c r="N45" s="24" t="n">
        <v>1073.4</v>
      </c>
      <c r="O45" s="25" t="n">
        <f aca="false">(L45-M45-N45)*8.24%</f>
        <v>5462.83984</v>
      </c>
      <c r="P45" s="26" t="n">
        <f aca="false">L45-M45-N45+O45</f>
        <v>71759.43984</v>
      </c>
      <c r="Q45" s="24" t="n">
        <v>67970</v>
      </c>
      <c r="R45" s="24" t="n">
        <v>600</v>
      </c>
      <c r="S45" s="24" t="n">
        <v>1073.4</v>
      </c>
      <c r="T45" s="25" t="n">
        <f aca="false">(Q45-R45-S45)*8.24%</f>
        <v>5462.83984</v>
      </c>
      <c r="U45" s="26" t="n">
        <f aca="false">Q45-R45-S45+T45</f>
        <v>71759.43984</v>
      </c>
      <c r="V45" s="24" t="n">
        <v>68290</v>
      </c>
      <c r="W45" s="24" t="n">
        <v>600</v>
      </c>
      <c r="X45" s="24" t="n">
        <v>1078.5</v>
      </c>
      <c r="Y45" s="25" t="n">
        <f aca="false">(V45-W45-X45)*8.24%</f>
        <v>5488.7876</v>
      </c>
      <c r="Z45" s="26" t="n">
        <f aca="false">V45-W45-X45+Y45</f>
        <v>72100.2876</v>
      </c>
      <c r="AA45" s="24" t="n">
        <v>67960</v>
      </c>
      <c r="AB45" s="24" t="n">
        <v>600</v>
      </c>
      <c r="AC45" s="24" t="n">
        <v>1073.24</v>
      </c>
      <c r="AD45" s="25" t="n">
        <f aca="false">(AA45-AB45-AC45)*8.24%</f>
        <v>5462.029024</v>
      </c>
      <c r="AE45" s="26" t="n">
        <f aca="false">AA45+AD45</f>
        <v>73422.029024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5" hidden="false" customHeight="false" outlineLevel="0" collapsed="false">
      <c r="A46" s="36" t="s">
        <v>51</v>
      </c>
      <c r="B46" s="37"/>
      <c r="C46" s="38"/>
      <c r="D46" s="38"/>
      <c r="E46" s="39"/>
      <c r="F46" s="40"/>
      <c r="G46" s="75"/>
      <c r="H46" s="38"/>
      <c r="I46" s="38"/>
      <c r="J46" s="39"/>
      <c r="K46" s="40"/>
      <c r="L46" s="38"/>
      <c r="M46" s="38"/>
      <c r="N46" s="38"/>
      <c r="O46" s="39"/>
      <c r="P46" s="76"/>
      <c r="Q46" s="38"/>
      <c r="R46" s="38"/>
      <c r="S46" s="38"/>
      <c r="T46" s="39"/>
      <c r="U46" s="40"/>
      <c r="V46" s="38"/>
      <c r="W46" s="38"/>
      <c r="X46" s="38"/>
      <c r="Y46" s="39"/>
      <c r="Z46" s="76"/>
      <c r="AA46" s="38"/>
      <c r="AB46" s="38"/>
      <c r="AC46" s="38"/>
      <c r="AD46" s="39"/>
      <c r="AE46" s="76"/>
      <c r="AJ46" s="11"/>
      <c r="AK46" s="11"/>
      <c r="AL46" s="11"/>
      <c r="AM46" s="11"/>
      <c r="AN46" s="11"/>
      <c r="AO46" s="11"/>
      <c r="AP46" s="11"/>
      <c r="AQ46" s="11"/>
    </row>
    <row r="47" customFormat="false" ht="15" hidden="false" customHeight="false" outlineLevel="0" collapsed="false">
      <c r="A47" s="47" t="s">
        <v>52</v>
      </c>
      <c r="B47" s="48"/>
      <c r="C47" s="48"/>
      <c r="D47" s="48"/>
      <c r="E47" s="49"/>
      <c r="F47" s="48"/>
      <c r="G47" s="48"/>
      <c r="H47" s="48"/>
      <c r="I47" s="48"/>
      <c r="J47" s="49"/>
      <c r="K47" s="48"/>
      <c r="L47" s="48"/>
      <c r="M47" s="48"/>
      <c r="N47" s="48"/>
      <c r="O47" s="49"/>
      <c r="P47" s="48"/>
      <c r="Q47" s="48"/>
      <c r="R47" s="48"/>
      <c r="S47" s="48"/>
      <c r="T47" s="49"/>
      <c r="U47" s="48"/>
      <c r="V47" s="48"/>
      <c r="W47" s="48"/>
      <c r="X47" s="48"/>
      <c r="Y47" s="49"/>
      <c r="Z47" s="50"/>
      <c r="AA47" s="48"/>
      <c r="AB47" s="48"/>
      <c r="AC47" s="48"/>
      <c r="AD47" s="49"/>
      <c r="AE47" s="80"/>
      <c r="AJ47" s="11"/>
      <c r="AK47" s="11"/>
      <c r="AL47" s="11"/>
      <c r="AM47" s="11"/>
      <c r="AN47" s="11"/>
      <c r="AO47" s="11"/>
      <c r="AP47" s="11"/>
      <c r="AQ47" s="11"/>
    </row>
    <row r="48" customFormat="false" ht="14.25" hidden="false" customHeight="false" outlineLevel="0" collapsed="false">
      <c r="A48" s="52" t="s">
        <v>53</v>
      </c>
      <c r="B48" s="53" t="n">
        <v>68520</v>
      </c>
      <c r="C48" s="24" t="n">
        <v>600</v>
      </c>
      <c r="D48" s="25" t="n">
        <v>1082.16</v>
      </c>
      <c r="E48" s="25" t="n">
        <f aca="false">(B48-C48-D48)*8.24%</f>
        <v>5507.438016</v>
      </c>
      <c r="F48" s="26" t="n">
        <f aca="false">B48-C48-D48+E48</f>
        <v>72345.278016</v>
      </c>
      <c r="G48" s="74" t="n">
        <v>68560</v>
      </c>
      <c r="H48" s="24" t="n">
        <v>600</v>
      </c>
      <c r="I48" s="24" t="n">
        <v>1082.8</v>
      </c>
      <c r="J48" s="25" t="n">
        <f aca="false">(G48-H48-I48)*8.24%</f>
        <v>5510.68128</v>
      </c>
      <c r="K48" s="26" t="n">
        <f aca="false">G48-H48-I48+J48</f>
        <v>72387.88128</v>
      </c>
      <c r="L48" s="24" t="n">
        <v>68470</v>
      </c>
      <c r="M48" s="24" t="n">
        <v>600</v>
      </c>
      <c r="N48" s="25" t="n">
        <v>1081.37</v>
      </c>
      <c r="O48" s="25" t="n">
        <f aca="false">(L48-M48-N48)*8.24%</f>
        <v>5503.383112</v>
      </c>
      <c r="P48" s="26" t="n">
        <f aca="false">L48-M48-N48+O48</f>
        <v>72292.013112</v>
      </c>
      <c r="Q48" s="62" t="n">
        <v>68470</v>
      </c>
      <c r="R48" s="24" t="n">
        <v>600</v>
      </c>
      <c r="S48" s="24" t="n">
        <v>1081.37</v>
      </c>
      <c r="T48" s="25" t="n">
        <f aca="false">(Q48-R48-S48)*8.24%</f>
        <v>5503.383112</v>
      </c>
      <c r="U48" s="26" t="n">
        <f aca="false">Q48-R48-S48+T48</f>
        <v>72292.013112</v>
      </c>
      <c r="V48" s="62" t="n">
        <v>68790</v>
      </c>
      <c r="W48" s="24" t="n">
        <v>600</v>
      </c>
      <c r="X48" s="25" t="n">
        <v>1086.47</v>
      </c>
      <c r="Y48" s="25" t="n">
        <f aca="false">(V48-W48-X48)*8.24%</f>
        <v>5529.330872</v>
      </c>
      <c r="Z48" s="26" t="n">
        <f aca="false">V48-W48-X48+Y48</f>
        <v>72632.860872</v>
      </c>
      <c r="AA48" s="62" t="n">
        <v>68450</v>
      </c>
      <c r="AB48" s="24" t="n">
        <v>600</v>
      </c>
      <c r="AC48" s="24" t="n">
        <v>1081.05</v>
      </c>
      <c r="AD48" s="25" t="n">
        <f aca="false">(AA48-AB48-AC48)*8.24%</f>
        <v>5501.76148</v>
      </c>
      <c r="AE48" s="26" t="n">
        <f aca="false">AA48+AD48</f>
        <v>73951.76148</v>
      </c>
    </row>
    <row r="49" customFormat="false" ht="14.25" hidden="false" customHeight="false" outlineLevel="0" collapsed="false">
      <c r="A49" s="52" t="s">
        <v>54</v>
      </c>
      <c r="B49" s="55"/>
      <c r="C49" s="33"/>
      <c r="D49" s="33"/>
      <c r="E49" s="34"/>
      <c r="F49" s="42"/>
      <c r="G49" s="81"/>
      <c r="H49" s="33"/>
      <c r="I49" s="33"/>
      <c r="J49" s="34"/>
      <c r="K49" s="42"/>
      <c r="L49" s="33"/>
      <c r="M49" s="33"/>
      <c r="N49" s="33"/>
      <c r="O49" s="34"/>
      <c r="P49" s="35"/>
      <c r="Q49" s="82"/>
      <c r="R49" s="33"/>
      <c r="S49" s="33"/>
      <c r="T49" s="34"/>
      <c r="U49" s="42"/>
      <c r="V49" s="82"/>
      <c r="W49" s="33"/>
      <c r="X49" s="33"/>
      <c r="Y49" s="34"/>
      <c r="Z49" s="35"/>
      <c r="AA49" s="82"/>
      <c r="AB49" s="33"/>
      <c r="AC49" s="33"/>
      <c r="AD49" s="34"/>
      <c r="AE49" s="35"/>
    </row>
    <row r="50" customFormat="false" ht="14.25" hidden="false" customHeight="false" outlineLevel="0" collapsed="false">
      <c r="A50" s="22" t="s">
        <v>55</v>
      </c>
      <c r="B50" s="53" t="n">
        <v>69530</v>
      </c>
      <c r="C50" s="24" t="n">
        <v>600</v>
      </c>
      <c r="D50" s="24" t="n">
        <v>1098.26</v>
      </c>
      <c r="E50" s="25" t="n">
        <f aca="false">(B50-C50-D50)*8.24%</f>
        <v>5589.335376</v>
      </c>
      <c r="F50" s="26" t="n">
        <f aca="false">B50-C50-D50+E50</f>
        <v>73421.075376</v>
      </c>
      <c r="G50" s="74" t="n">
        <v>69560</v>
      </c>
      <c r="H50" s="24" t="n">
        <v>600</v>
      </c>
      <c r="I50" s="24" t="n">
        <v>1098.73</v>
      </c>
      <c r="J50" s="25" t="n">
        <f aca="false">(G50-H50-I50)*8.24%</f>
        <v>5591.768648</v>
      </c>
      <c r="K50" s="26" t="n">
        <f aca="false">G50-H50-I50+J50</f>
        <v>73453.038648</v>
      </c>
      <c r="L50" s="24" t="n">
        <v>69470</v>
      </c>
      <c r="M50" s="24" t="n">
        <v>600</v>
      </c>
      <c r="N50" s="24" t="n">
        <v>1097.3</v>
      </c>
      <c r="O50" s="25" t="n">
        <f aca="false">(L50-M50-N50)*8.24%</f>
        <v>5584.47048</v>
      </c>
      <c r="P50" s="26" t="n">
        <f aca="false">L50-M50-N50+O50</f>
        <v>73357.17048</v>
      </c>
      <c r="Q50" s="62" t="n">
        <v>69470</v>
      </c>
      <c r="R50" s="24" t="n">
        <v>600</v>
      </c>
      <c r="S50" s="24" t="n">
        <v>1097.3</v>
      </c>
      <c r="T50" s="25" t="n">
        <f aca="false">(Q50-R50-S50)*8.24%</f>
        <v>5584.47048</v>
      </c>
      <c r="U50" s="26" t="n">
        <f aca="false">Q50-R50-S50+T50</f>
        <v>73357.17048</v>
      </c>
      <c r="V50" s="62" t="n">
        <v>69790</v>
      </c>
      <c r="W50" s="24" t="n">
        <v>600</v>
      </c>
      <c r="X50" s="24" t="n">
        <v>1102.4</v>
      </c>
      <c r="Y50" s="25" t="n">
        <f aca="false">(V50-W50-X50)*8.24%</f>
        <v>5610.41824</v>
      </c>
      <c r="Z50" s="26" t="n">
        <f aca="false">V50-W50-X50+Y50</f>
        <v>73698.01824</v>
      </c>
      <c r="AA50" s="62" t="n">
        <v>69460</v>
      </c>
      <c r="AB50" s="24" t="n">
        <v>600</v>
      </c>
      <c r="AC50" s="24" t="n">
        <v>1097.14</v>
      </c>
      <c r="AD50" s="25" t="n">
        <f aca="false">(AA50-AB50-AC50)*8.24%</f>
        <v>5583.659664</v>
      </c>
      <c r="AE50" s="26" t="n">
        <f aca="false">AA50+AD50</f>
        <v>75043.659664</v>
      </c>
    </row>
    <row r="51" customFormat="false" ht="15" hidden="false" customHeight="false" outlineLevel="0" collapsed="false">
      <c r="A51" s="36" t="s">
        <v>56</v>
      </c>
      <c r="B51" s="43"/>
      <c r="C51" s="38"/>
      <c r="D51" s="38"/>
      <c r="E51" s="39"/>
      <c r="F51" s="40"/>
      <c r="G51" s="78"/>
      <c r="H51" s="38"/>
      <c r="I51" s="38"/>
      <c r="J51" s="39"/>
      <c r="K51" s="40"/>
      <c r="L51" s="38"/>
      <c r="M51" s="38"/>
      <c r="N51" s="38"/>
      <c r="O51" s="39"/>
      <c r="P51" s="76"/>
      <c r="Q51" s="79"/>
      <c r="R51" s="38"/>
      <c r="S51" s="38"/>
      <c r="T51" s="39"/>
      <c r="U51" s="40"/>
      <c r="V51" s="79"/>
      <c r="W51" s="38"/>
      <c r="X51" s="38"/>
      <c r="Y51" s="39"/>
      <c r="Z51" s="76"/>
      <c r="AA51" s="79"/>
      <c r="AB51" s="38"/>
      <c r="AC51" s="38"/>
      <c r="AD51" s="39"/>
      <c r="AE51" s="83"/>
    </row>
    <row r="52" customFormat="false" ht="14.25" hidden="false" customHeight="false" outlineLevel="0" collapsed="false">
      <c r="A52" s="45" t="s">
        <v>57</v>
      </c>
      <c r="B52" s="53"/>
      <c r="C52" s="62"/>
      <c r="D52" s="62"/>
      <c r="E52" s="25"/>
      <c r="F52" s="63"/>
      <c r="G52" s="74"/>
      <c r="H52" s="62"/>
      <c r="I52" s="62"/>
      <c r="J52" s="25"/>
      <c r="K52" s="63"/>
      <c r="L52" s="24"/>
      <c r="M52" s="62"/>
      <c r="N52" s="62"/>
      <c r="O52" s="25"/>
      <c r="P52" s="63"/>
      <c r="Q52" s="62"/>
      <c r="R52" s="62"/>
      <c r="S52" s="62"/>
      <c r="T52" s="25"/>
      <c r="U52" s="63"/>
      <c r="V52" s="62"/>
      <c r="W52" s="62"/>
      <c r="X52" s="62"/>
      <c r="Y52" s="25"/>
      <c r="Z52" s="63"/>
      <c r="AA52" s="62"/>
      <c r="AB52" s="62"/>
      <c r="AC52" s="62"/>
      <c r="AD52" s="25"/>
      <c r="AE52" s="26"/>
    </row>
    <row r="53" customFormat="false" ht="14.25" hidden="false" customHeight="false" outlineLevel="0" collapsed="false">
      <c r="A53" s="52" t="s">
        <v>58</v>
      </c>
      <c r="B53" s="53" t="n">
        <v>68520</v>
      </c>
      <c r="C53" s="24" t="n">
        <v>600</v>
      </c>
      <c r="D53" s="25" t="n">
        <v>1082.16</v>
      </c>
      <c r="E53" s="25" t="n">
        <f aca="false">(B53-C53-D53)*8.24%</f>
        <v>5507.438016</v>
      </c>
      <c r="F53" s="26" t="n">
        <f aca="false">B53-C53-D53+E53</f>
        <v>72345.278016</v>
      </c>
      <c r="G53" s="74" t="n">
        <v>68560</v>
      </c>
      <c r="H53" s="24" t="n">
        <v>600</v>
      </c>
      <c r="I53" s="24" t="n">
        <v>1082.8</v>
      </c>
      <c r="J53" s="25" t="n">
        <f aca="false">(G53-H53-I53)*8.24%</f>
        <v>5510.68128</v>
      </c>
      <c r="K53" s="26" t="n">
        <f aca="false">G53-H53-I53+J53</f>
        <v>72387.88128</v>
      </c>
      <c r="L53" s="24" t="n">
        <v>68470</v>
      </c>
      <c r="M53" s="24" t="n">
        <v>600</v>
      </c>
      <c r="N53" s="25" t="n">
        <v>1081.37</v>
      </c>
      <c r="O53" s="25" t="n">
        <f aca="false">(L53-M53-N53)*8.24%</f>
        <v>5503.383112</v>
      </c>
      <c r="P53" s="26" t="n">
        <f aca="false">L53-M53-N53+O53</f>
        <v>72292.013112</v>
      </c>
      <c r="Q53" s="62" t="n">
        <v>68470</v>
      </c>
      <c r="R53" s="24" t="n">
        <v>600</v>
      </c>
      <c r="S53" s="25" t="n">
        <v>1081.37</v>
      </c>
      <c r="T53" s="25" t="n">
        <f aca="false">(Q53-R53-S53)*8.24%</f>
        <v>5503.383112</v>
      </c>
      <c r="U53" s="26" t="n">
        <f aca="false">Q53-R53-S53+T53</f>
        <v>72292.013112</v>
      </c>
      <c r="V53" s="62" t="n">
        <v>68790</v>
      </c>
      <c r="W53" s="24" t="n">
        <v>600</v>
      </c>
      <c r="X53" s="25" t="n">
        <v>1086.47</v>
      </c>
      <c r="Y53" s="25" t="n">
        <f aca="false">(V53-W53-X53)*8.24%</f>
        <v>5529.330872</v>
      </c>
      <c r="Z53" s="26" t="n">
        <f aca="false">V53-W53-X53+Y53</f>
        <v>72632.860872</v>
      </c>
      <c r="AA53" s="62" t="n">
        <v>68450</v>
      </c>
      <c r="AB53" s="24" t="n">
        <v>600</v>
      </c>
      <c r="AC53" s="24" t="n">
        <v>1081.05</v>
      </c>
      <c r="AD53" s="25" t="n">
        <f aca="false">(AA53-AB53-AC53)*8.24%</f>
        <v>5501.76148</v>
      </c>
      <c r="AE53" s="26" t="n">
        <f aca="false">AA53+AD53</f>
        <v>73951.76148</v>
      </c>
    </row>
    <row r="54" customFormat="false" ht="15" hidden="false" customHeight="false" outlineLevel="0" collapsed="false">
      <c r="A54" s="64" t="s">
        <v>59</v>
      </c>
      <c r="B54" s="43"/>
      <c r="C54" s="38"/>
      <c r="D54" s="38"/>
      <c r="E54" s="39"/>
      <c r="F54" s="40"/>
      <c r="G54" s="78"/>
      <c r="H54" s="38"/>
      <c r="I54" s="38"/>
      <c r="J54" s="39"/>
      <c r="K54" s="40"/>
      <c r="L54" s="38"/>
      <c r="M54" s="38"/>
      <c r="N54" s="38"/>
      <c r="O54" s="39"/>
      <c r="P54" s="76"/>
      <c r="Q54" s="79"/>
      <c r="R54" s="38"/>
      <c r="S54" s="38"/>
      <c r="T54" s="39"/>
      <c r="U54" s="40"/>
      <c r="V54" s="79"/>
      <c r="W54" s="38"/>
      <c r="X54" s="38"/>
      <c r="Y54" s="39"/>
      <c r="Z54" s="76"/>
      <c r="AA54" s="79"/>
      <c r="AB54" s="38"/>
      <c r="AC54" s="38"/>
      <c r="AD54" s="39"/>
      <c r="AE54" s="83"/>
    </row>
    <row r="55" customFormat="false" ht="14.25" hidden="false" customHeight="false" outlineLevel="0" collapsed="false">
      <c r="A55" s="45" t="s">
        <v>60</v>
      </c>
      <c r="B55" s="53"/>
      <c r="C55" s="62"/>
      <c r="D55" s="62"/>
      <c r="E55" s="25"/>
      <c r="F55" s="63"/>
      <c r="G55" s="74"/>
      <c r="H55" s="62"/>
      <c r="I55" s="62"/>
      <c r="J55" s="25"/>
      <c r="K55" s="63"/>
      <c r="L55" s="24"/>
      <c r="M55" s="62"/>
      <c r="N55" s="62"/>
      <c r="O55" s="25"/>
      <c r="P55" s="63"/>
      <c r="Q55" s="62"/>
      <c r="R55" s="62"/>
      <c r="S55" s="62"/>
      <c r="T55" s="25"/>
      <c r="U55" s="63"/>
      <c r="V55" s="62"/>
      <c r="W55" s="62"/>
      <c r="X55" s="62"/>
      <c r="Y55" s="25"/>
      <c r="Z55" s="63"/>
      <c r="AA55" s="62"/>
      <c r="AB55" s="62"/>
      <c r="AC55" s="62"/>
      <c r="AD55" s="25"/>
      <c r="AE55" s="26"/>
    </row>
    <row r="56" customFormat="false" ht="14.25" hidden="false" customHeight="false" outlineLevel="0" collapsed="false">
      <c r="A56" s="31" t="s">
        <v>61</v>
      </c>
      <c r="B56" s="53" t="n">
        <v>69150</v>
      </c>
      <c r="C56" s="24" t="n">
        <v>600</v>
      </c>
      <c r="D56" s="24" t="n">
        <v>1092.2</v>
      </c>
      <c r="E56" s="25" t="n">
        <f aca="false">(B56-C56-D56)*8.24%</f>
        <v>5558.52272</v>
      </c>
      <c r="F56" s="26" t="n">
        <f aca="false">B56-C56-D56+E56</f>
        <v>73016.32272</v>
      </c>
      <c r="G56" s="74" t="n">
        <v>69370</v>
      </c>
      <c r="H56" s="24" t="n">
        <v>600</v>
      </c>
      <c r="I56" s="24" t="n">
        <v>1095.71</v>
      </c>
      <c r="J56" s="25" t="n">
        <f aca="false">(G56-H56-I56)*8.24%</f>
        <v>5576.361496</v>
      </c>
      <c r="K56" s="26" t="n">
        <f aca="false">G56-H56-I56+J56</f>
        <v>73250.651496</v>
      </c>
      <c r="L56" s="24" t="n">
        <v>69050</v>
      </c>
      <c r="M56" s="24" t="n">
        <v>600</v>
      </c>
      <c r="N56" s="24" t="n">
        <v>1090.61</v>
      </c>
      <c r="O56" s="25" t="n">
        <f aca="false">(L56-M56-N56)*8.24%</f>
        <v>5550.413736</v>
      </c>
      <c r="P56" s="26" t="n">
        <f aca="false">L56-M56-N56+O56</f>
        <v>72909.803736</v>
      </c>
      <c r="Q56" s="62" t="n">
        <v>69050</v>
      </c>
      <c r="R56" s="24" t="n">
        <v>600</v>
      </c>
      <c r="S56" s="24" t="n">
        <v>1090.61</v>
      </c>
      <c r="T56" s="25" t="n">
        <f aca="false">(Q56-R56-S56)*8.24%</f>
        <v>5550.413736</v>
      </c>
      <c r="U56" s="26" t="n">
        <f aca="false">Q56-R56-S56+T56</f>
        <v>72909.803736</v>
      </c>
      <c r="V56" s="62" t="n">
        <v>69320</v>
      </c>
      <c r="W56" s="24" t="n">
        <v>600</v>
      </c>
      <c r="X56" s="24" t="n">
        <v>1094.91</v>
      </c>
      <c r="Y56" s="25" t="n">
        <f aca="false">(V56-W56-X56)*8.24%</f>
        <v>5572.307416</v>
      </c>
      <c r="Z56" s="26" t="n">
        <f aca="false">V56-W56-X56+Y56</f>
        <v>73197.397416</v>
      </c>
      <c r="AA56" s="62" t="n">
        <v>69000</v>
      </c>
      <c r="AB56" s="24" t="n">
        <v>600</v>
      </c>
      <c r="AC56" s="24" t="n">
        <v>1089.81</v>
      </c>
      <c r="AD56" s="25" t="n">
        <f aca="false">(AA56-AB56-AC56)*8.24%</f>
        <v>5546.359656</v>
      </c>
      <c r="AE56" s="26" t="n">
        <f aca="false">AA56+AD56</f>
        <v>74546.359656</v>
      </c>
    </row>
    <row r="57" customFormat="false" ht="15" hidden="false" customHeight="false" outlineLevel="0" collapsed="false">
      <c r="A57" s="36" t="s">
        <v>62</v>
      </c>
      <c r="B57" s="43"/>
      <c r="C57" s="38"/>
      <c r="D57" s="38"/>
      <c r="E57" s="39"/>
      <c r="F57" s="40"/>
      <c r="G57" s="78"/>
      <c r="H57" s="38"/>
      <c r="I57" s="38"/>
      <c r="J57" s="39"/>
      <c r="K57" s="40"/>
      <c r="L57" s="38"/>
      <c r="M57" s="38"/>
      <c r="N57" s="38"/>
      <c r="O57" s="39"/>
      <c r="P57" s="76"/>
      <c r="Q57" s="79"/>
      <c r="R57" s="38"/>
      <c r="S57" s="38"/>
      <c r="T57" s="39"/>
      <c r="U57" s="40"/>
      <c r="V57" s="79"/>
      <c r="W57" s="38"/>
      <c r="X57" s="38"/>
      <c r="Y57" s="39"/>
      <c r="Z57" s="76"/>
      <c r="AA57" s="79"/>
      <c r="AB57" s="38"/>
      <c r="AC57" s="38"/>
      <c r="AD57" s="39"/>
      <c r="AE57" s="76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4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14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</row>
    <row r="66" customFormat="false" ht="14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</row>
    <row r="71" customFormat="false" ht="14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customFormat="false" ht="14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</row>
    <row r="88" customFormat="false" ht="14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4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4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4.2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4.2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4.2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4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4.2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4.2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4.2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14.2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</row>
    <row r="99" customFormat="false" ht="14.2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</row>
    <row r="100" customFormat="false" ht="14.2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</row>
    <row r="101" customFormat="false" ht="14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</row>
    <row r="102" customFormat="false" ht="14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</row>
    <row r="103" customFormat="false" ht="14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</row>
    <row r="104" customFormat="false" ht="14.2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</row>
    <row r="105" customFormat="false" ht="14.2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</row>
    <row r="106" customFormat="false" ht="14.2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</row>
    <row r="107" customFormat="false" ht="14.2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</row>
    <row r="108" customFormat="fals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</row>
    <row r="109" customFormat="false" ht="14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</row>
    <row r="111" customFormat="false" ht="14.2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</row>
    <row r="112" customFormat="false" ht="14.2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</row>
    <row r="113" customFormat="false" ht="14.2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4.2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4.2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4.2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4.2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4.2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</row>
    <row r="119" customFormat="false" ht="14.2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4.2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</row>
    <row r="121" customFormat="false" ht="14.2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</row>
    <row r="122" customFormat="false" ht="14.2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</row>
    <row r="123" customFormat="false" ht="14.2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</row>
    <row r="124" customFormat="false" ht="14.2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</row>
    <row r="125" customFormat="false" ht="14.2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4.2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14.2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4.2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29" customFormat="false" ht="14.2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</row>
    <row r="130" customFormat="false" ht="14.2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4.2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</row>
    <row r="132" customFormat="false" ht="14.2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customFormat="false" ht="14.2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</row>
    <row r="134" customFormat="false" ht="14.2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</row>
    <row r="135" customFormat="false" ht="14.2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</row>
    <row r="136" customFormat="false" ht="14.2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</row>
    <row r="137" customFormat="false" ht="14.2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</row>
    <row r="138" customFormat="false" ht="14.2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</row>
    <row r="139" customFormat="false" ht="14.2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</row>
    <row r="140" customFormat="false" ht="14.2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</row>
    <row r="141" customFormat="false" ht="14.2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</row>
    <row r="142" customFormat="false" ht="14.2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</row>
    <row r="143" customFormat="false" ht="14.2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</row>
    <row r="144" customFormat="false" ht="14.2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</row>
    <row r="145" customFormat="false" ht="14.2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4.2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</row>
    <row r="147" customFormat="false" ht="14.2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</row>
    <row r="148" customFormat="false" ht="14.2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</row>
    <row r="149" customFormat="false" ht="14.2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</row>
    <row r="150" customFormat="false" ht="14.2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</row>
    <row r="151" customFormat="false" ht="14.2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</row>
    <row r="152" customFormat="false" ht="14.2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</row>
    <row r="153" customFormat="false" ht="14.2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</row>
    <row r="154" customFormat="false" ht="14.2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</row>
    <row r="155" customFormat="false" ht="14.2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</row>
    <row r="156" customFormat="false" ht="14.2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</row>
    <row r="157" customFormat="false" ht="14.2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</row>
    <row r="158" customFormat="false" ht="14.2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</row>
    <row r="159" customFormat="false" ht="14.2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</row>
    <row r="160" customFormat="false" ht="14.2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</row>
    <row r="161" customFormat="false" ht="14.2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</row>
    <row r="162" customFormat="false" ht="14.2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</row>
    <row r="163" customFormat="false" ht="14.2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</row>
    <row r="164" customFormat="false" ht="14.2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</row>
    <row r="165" customFormat="false" ht="14.2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</row>
    <row r="166" customFormat="false" ht="14.2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customFormat="false" ht="14.2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</row>
    <row r="168" customFormat="false" ht="14.2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69" customFormat="false" ht="14.2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</row>
    <row r="170" customFormat="false" ht="14.2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</row>
    <row r="171" customFormat="false" ht="14.2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2" customFormat="false" ht="14.2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customFormat="false" ht="14.2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customFormat="false" ht="14.2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</row>
    <row r="175" customFormat="false" ht="14.2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</row>
    <row r="176" customFormat="false" ht="14.2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4.2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4.2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4.2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  <row r="180" customFormat="false" ht="14.2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4.2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</row>
    <row r="182" customFormat="false" ht="14.2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customFormat="false" ht="14.2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14.2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</row>
    <row r="185" customFormat="false" ht="14.2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</row>
    <row r="186" customFormat="false" ht="14.2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</row>
    <row r="187" customFormat="false" ht="14.2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</row>
    <row r="188" customFormat="false" ht="14.2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</row>
    <row r="189" customFormat="false" ht="14.2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</row>
    <row r="190" customFormat="false" ht="14.2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1" customFormat="false" ht="14.2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4.2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4.2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4" customFormat="false" ht="14.2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</row>
    <row r="195" customFormat="false" ht="14.2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</row>
    <row r="196" customFormat="false" ht="14.2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</row>
    <row r="197" customFormat="false" ht="14.2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</row>
    <row r="198" customFormat="false" ht="14.2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</row>
    <row r="199" customFormat="false" ht="14.2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</row>
    <row r="200" customFormat="false" ht="14.2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customFormat="false" ht="14.2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</row>
    <row r="202" customFormat="false" ht="14.2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</row>
    <row r="203" customFormat="false" ht="14.2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</row>
    <row r="204" customFormat="false" ht="14.2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</row>
    <row r="205" customFormat="false" ht="14.2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</row>
    <row r="206" customFormat="false" ht="14.2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</row>
    <row r="207" customFormat="false" ht="14.2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</row>
    <row r="208" customFormat="false" ht="14.2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</row>
    <row r="209" customFormat="false" ht="14.2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</row>
    <row r="210" customFormat="false" ht="14.2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</row>
    <row r="211" customFormat="false" ht="14.2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</row>
    <row r="212" customFormat="false" ht="14.2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</row>
    <row r="213" customFormat="false" ht="14.2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</row>
    <row r="214" customFormat="false" ht="14.2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</row>
    <row r="215" customFormat="false" ht="14.2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</row>
    <row r="216" customFormat="false" ht="14.2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</row>
    <row r="217" customFormat="false" ht="14.2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</row>
    <row r="218" customFormat="false" ht="14.2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</row>
    <row r="219" customFormat="false" ht="14.2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</row>
    <row r="220" customFormat="false" ht="14.2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</row>
    <row r="221" customFormat="false" ht="14.2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</row>
    <row r="222" customFormat="false" ht="14.2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</row>
    <row r="223" customFormat="false" ht="14.2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</row>
    <row r="224" customFormat="false" ht="14.2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</row>
    <row r="225" customFormat="false" ht="14.2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</row>
    <row r="226" customFormat="false" ht="14.2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</row>
    <row r="227" customFormat="false" ht="14.2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</row>
    <row r="228" customFormat="false" ht="14.2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</row>
    <row r="229" customFormat="false" ht="14.2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</row>
    <row r="230" customFormat="false" ht="14.2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customFormat="false" ht="14.2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</row>
    <row r="232" customFormat="false" ht="14.2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</row>
    <row r="233" customFormat="false" ht="14.2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</row>
    <row r="234" customFormat="false" ht="14.2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</row>
    <row r="235" customFormat="false" ht="14.2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</row>
    <row r="236" customFormat="false" ht="14.2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</row>
    <row r="237" customFormat="false" ht="14.2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</row>
    <row r="238" customFormat="false" ht="14.2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</row>
    <row r="239" customFormat="false" ht="14.2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</row>
  </sheetData>
  <mergeCells count="12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61328125" defaultRowHeight="12" zeroHeight="false" outlineLevelRow="0" outlineLevelCol="0"/>
  <cols>
    <col collapsed="false" customWidth="true" hidden="false" outlineLevel="0" max="1" min="1" style="86" width="9.74"/>
    <col collapsed="false" customWidth="true" hidden="false" outlineLevel="0" max="2" min="2" style="86" width="14.74"/>
    <col collapsed="false" customWidth="true" hidden="false" outlineLevel="0" max="3" min="3" style="86" width="11.86"/>
    <col collapsed="false" customWidth="false" hidden="false" outlineLevel="0" max="4" min="4" style="86" width="11.61"/>
    <col collapsed="false" customWidth="true" hidden="false" outlineLevel="0" max="5" min="5" style="86" width="12.37"/>
    <col collapsed="false" customWidth="false" hidden="false" outlineLevel="0" max="257" min="6" style="86" width="11.61"/>
  </cols>
  <sheetData>
    <row r="1" customFormat="false" ht="12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</row>
    <row r="2" customFormat="false" ht="12" hidden="false" customHeight="false" outlineLevel="0" collapsed="false">
      <c r="B2" s="89" t="s">
        <v>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8"/>
      <c r="O2" s="88"/>
    </row>
    <row r="3" customFormat="false" ht="12" hidden="false" customHeight="false" outlineLevel="0" collapsed="false">
      <c r="B3" s="89" t="s">
        <v>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8"/>
      <c r="O3" s="88"/>
    </row>
    <row r="4" customFormat="false" ht="12" hidden="false" customHeight="false" outlineLevel="0" collapsed="false">
      <c r="B4" s="90" t="s">
        <v>2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88"/>
      <c r="O4" s="88"/>
    </row>
    <row r="5" customFormat="false" ht="12" hidden="false" customHeight="false" outlineLevel="0" collapsed="false">
      <c r="B5" s="90" t="s">
        <v>7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8"/>
      <c r="O5" s="88"/>
    </row>
    <row r="6" customFormat="false" ht="12" hidden="false" customHeight="false" outlineLevel="0" collapsed="false">
      <c r="B6" s="89" t="s">
        <v>7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  <c r="O6" s="88"/>
    </row>
    <row r="7" customFormat="false" ht="12" hidden="false" customHeight="false" outlineLevel="0" collapsed="false">
      <c r="B7" s="89" t="s">
        <v>5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8"/>
      <c r="O7" s="88"/>
    </row>
    <row r="8" customFormat="false" ht="12" hidden="false" customHeight="false" outlineLevel="0" collapsed="false">
      <c r="B8" s="91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8"/>
      <c r="O8" s="88"/>
    </row>
    <row r="9" customFormat="false" ht="12" hidden="false" customHeight="false" outlineLevel="0" collapsed="false">
      <c r="B9" s="91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8"/>
      <c r="O9" s="88"/>
    </row>
    <row r="10" customFormat="false" ht="12" hidden="false" customHeight="false" outlineLevel="0" collapsed="false">
      <c r="B10" s="92"/>
      <c r="C10" s="93" t="s">
        <v>6</v>
      </c>
      <c r="D10" s="94" t="s">
        <v>72</v>
      </c>
      <c r="E10" s="89"/>
      <c r="F10" s="89"/>
      <c r="G10" s="89"/>
      <c r="H10" s="89"/>
      <c r="I10" s="89"/>
      <c r="J10" s="89"/>
      <c r="K10" s="89"/>
      <c r="L10" s="89"/>
      <c r="M10" s="89"/>
      <c r="N10" s="88"/>
      <c r="O10" s="88"/>
    </row>
    <row r="11" customFormat="false" ht="12.75" hidden="false" customHeight="false" outlineLevel="0" collapsed="false">
      <c r="B11" s="95"/>
      <c r="C11" s="96" t="s">
        <v>73</v>
      </c>
      <c r="D11" s="97" t="s">
        <v>73</v>
      </c>
      <c r="E11" s="89"/>
      <c r="F11" s="98" t="s">
        <v>74</v>
      </c>
      <c r="G11" s="99"/>
      <c r="H11" s="89"/>
      <c r="I11" s="89"/>
      <c r="J11" s="89"/>
      <c r="K11" s="89"/>
      <c r="L11" s="89"/>
      <c r="M11" s="89"/>
      <c r="N11" s="88"/>
      <c r="O11" s="88"/>
    </row>
    <row r="12" customFormat="false" ht="12" hidden="false" customHeight="false" outlineLevel="0" collapsed="false">
      <c r="B12" s="100" t="s">
        <v>16</v>
      </c>
      <c r="C12" s="101"/>
      <c r="D12" s="102"/>
      <c r="E12" s="89"/>
      <c r="F12" s="103"/>
      <c r="G12" s="104"/>
      <c r="H12" s="89"/>
      <c r="I12" s="89"/>
      <c r="J12" s="89"/>
      <c r="K12" s="89"/>
      <c r="L12" s="89"/>
      <c r="M12" s="89"/>
      <c r="N12" s="88"/>
      <c r="O12" s="88"/>
    </row>
    <row r="13" customFormat="false" ht="12" hidden="false" customHeight="false" outlineLevel="0" collapsed="false">
      <c r="B13" s="105" t="s">
        <v>17</v>
      </c>
      <c r="C13" s="106" t="n">
        <v>70540</v>
      </c>
      <c r="D13" s="107" t="n">
        <v>70260</v>
      </c>
      <c r="E13" s="89"/>
      <c r="F13" s="103" t="s">
        <v>6</v>
      </c>
      <c r="G13" s="108" t="n">
        <v>1344.8</v>
      </c>
      <c r="H13" s="89"/>
      <c r="I13" s="89"/>
      <c r="J13" s="89"/>
      <c r="K13" s="89"/>
      <c r="L13" s="89"/>
      <c r="M13" s="89"/>
      <c r="N13" s="88"/>
      <c r="O13" s="88"/>
    </row>
    <row r="14" customFormat="false" ht="12" hidden="false" customHeight="false" outlineLevel="0" collapsed="false">
      <c r="B14" s="109" t="s">
        <v>75</v>
      </c>
      <c r="C14" s="110"/>
      <c r="D14" s="111"/>
      <c r="E14" s="89"/>
      <c r="F14" s="103" t="s">
        <v>72</v>
      </c>
      <c r="G14" s="108" t="n">
        <v>1662.35</v>
      </c>
      <c r="H14" s="89"/>
      <c r="I14" s="89"/>
      <c r="J14" s="89"/>
      <c r="K14" s="89"/>
      <c r="L14" s="89"/>
      <c r="M14" s="89"/>
      <c r="N14" s="88"/>
      <c r="O14" s="88"/>
    </row>
    <row r="15" customFormat="false" ht="12" hidden="false" customHeight="false" outlineLevel="0" collapsed="false">
      <c r="B15" s="105" t="s">
        <v>19</v>
      </c>
      <c r="C15" s="106" t="n">
        <v>70540</v>
      </c>
      <c r="D15" s="107" t="n">
        <v>70260</v>
      </c>
      <c r="E15" s="89"/>
      <c r="F15" s="103" t="s">
        <v>9</v>
      </c>
      <c r="G15" s="104" t="n">
        <v>1263.39</v>
      </c>
      <c r="H15" s="89"/>
      <c r="I15" s="89"/>
      <c r="J15" s="89"/>
      <c r="K15" s="89"/>
      <c r="L15" s="89"/>
      <c r="M15" s="89"/>
      <c r="N15" s="88"/>
      <c r="O15" s="88"/>
    </row>
    <row r="16" customFormat="false" ht="12" hidden="false" customHeight="false" outlineLevel="0" collapsed="false">
      <c r="B16" s="109" t="s">
        <v>76</v>
      </c>
      <c r="C16" s="110"/>
      <c r="D16" s="111"/>
      <c r="E16" s="89"/>
      <c r="F16" s="103" t="s">
        <v>10</v>
      </c>
      <c r="G16" s="108" t="n">
        <v>1130.4</v>
      </c>
      <c r="H16" s="89"/>
      <c r="I16" s="89"/>
      <c r="J16" s="89"/>
      <c r="K16" s="89"/>
      <c r="L16" s="89"/>
      <c r="M16" s="89"/>
      <c r="N16" s="88"/>
      <c r="O16" s="88"/>
    </row>
    <row r="17" customFormat="false" ht="12" hidden="false" customHeight="false" outlineLevel="0" collapsed="false">
      <c r="B17" s="105" t="s">
        <v>77</v>
      </c>
      <c r="C17" s="106" t="n">
        <v>73730</v>
      </c>
      <c r="D17" s="107" t="n">
        <v>73470</v>
      </c>
      <c r="E17" s="89"/>
      <c r="F17" s="112" t="s">
        <v>78</v>
      </c>
      <c r="G17" s="112"/>
      <c r="H17" s="89"/>
      <c r="I17" s="89"/>
      <c r="J17" s="89"/>
      <c r="K17" s="89"/>
      <c r="L17" s="89"/>
      <c r="M17" s="89"/>
      <c r="N17" s="88"/>
      <c r="O17" s="88"/>
    </row>
    <row r="18" customFormat="false" ht="12" hidden="false" customHeight="false" outlineLevel="0" collapsed="false">
      <c r="B18" s="109" t="s">
        <v>79</v>
      </c>
      <c r="C18" s="110"/>
      <c r="D18" s="111"/>
      <c r="E18" s="90"/>
      <c r="F18" s="113" t="s">
        <v>65</v>
      </c>
      <c r="G18" s="114" t="n">
        <v>1409.72</v>
      </c>
      <c r="H18" s="90"/>
      <c r="I18" s="90"/>
      <c r="J18" s="90"/>
      <c r="K18" s="90"/>
      <c r="L18" s="90"/>
      <c r="M18" s="90"/>
      <c r="N18" s="88"/>
      <c r="O18" s="88"/>
    </row>
    <row r="19" customFormat="false" ht="12" hidden="false" customHeight="false" outlineLevel="0" collapsed="false">
      <c r="B19" s="115" t="s">
        <v>21</v>
      </c>
      <c r="C19" s="106"/>
      <c r="D19" s="107"/>
      <c r="E19" s="90"/>
      <c r="F19" s="113" t="s">
        <v>66</v>
      </c>
      <c r="G19" s="116" t="n">
        <v>1739.49</v>
      </c>
      <c r="H19" s="90"/>
      <c r="I19" s="90"/>
      <c r="J19" s="90"/>
      <c r="K19" s="90"/>
      <c r="L19" s="90"/>
      <c r="M19" s="90"/>
      <c r="N19" s="88"/>
      <c r="O19" s="88"/>
    </row>
    <row r="20" customFormat="false" ht="12" hidden="false" customHeight="false" outlineLevel="0" collapsed="false">
      <c r="B20" s="105" t="s">
        <v>22</v>
      </c>
      <c r="C20" s="106" t="n">
        <v>72800</v>
      </c>
      <c r="D20" s="107" t="n">
        <v>72510</v>
      </c>
      <c r="E20" s="90"/>
      <c r="F20" s="113" t="s">
        <v>67</v>
      </c>
      <c r="G20" s="116" t="n">
        <v>1828.59</v>
      </c>
      <c r="H20" s="90"/>
      <c r="I20" s="90"/>
      <c r="J20" s="90"/>
      <c r="K20" s="90"/>
      <c r="L20" s="90"/>
      <c r="M20" s="90"/>
      <c r="N20" s="88"/>
      <c r="O20" s="88"/>
    </row>
    <row r="21" customFormat="false" ht="12" hidden="false" customHeight="false" outlineLevel="0" collapsed="false">
      <c r="B21" s="109" t="s">
        <v>80</v>
      </c>
      <c r="C21" s="110"/>
      <c r="D21" s="111"/>
      <c r="E21" s="90"/>
      <c r="F21" s="113" t="s">
        <v>81</v>
      </c>
      <c r="G21" s="116" t="n">
        <v>1800.89</v>
      </c>
      <c r="H21" s="90"/>
      <c r="I21" s="90"/>
      <c r="J21" s="90"/>
      <c r="K21" s="90"/>
      <c r="L21" s="90"/>
      <c r="M21" s="90"/>
      <c r="N21" s="88"/>
      <c r="O21" s="88"/>
    </row>
    <row r="22" customFormat="false" ht="12" hidden="false" customHeight="false" outlineLevel="0" collapsed="false">
      <c r="B22" s="115" t="s">
        <v>82</v>
      </c>
      <c r="C22" s="106"/>
      <c r="D22" s="107"/>
      <c r="E22" s="90"/>
      <c r="F22" s="113" t="s">
        <v>68</v>
      </c>
      <c r="G22" s="116" t="n">
        <v>1470.86</v>
      </c>
      <c r="H22" s="90"/>
      <c r="I22" s="90"/>
      <c r="J22" s="90"/>
      <c r="K22" s="90"/>
      <c r="L22" s="90"/>
      <c r="M22" s="90"/>
      <c r="N22" s="88"/>
      <c r="O22" s="88"/>
    </row>
    <row r="23" customFormat="false" ht="12" hidden="false" customHeight="false" outlineLevel="0" collapsed="false">
      <c r="B23" s="105" t="s">
        <v>25</v>
      </c>
      <c r="C23" s="106" t="n">
        <v>75990</v>
      </c>
      <c r="D23" s="107" t="n">
        <v>75710</v>
      </c>
      <c r="E23" s="90"/>
      <c r="F23" s="117" t="s">
        <v>69</v>
      </c>
      <c r="G23" s="118" t="n">
        <v>2094.56</v>
      </c>
      <c r="H23" s="90"/>
      <c r="I23" s="90"/>
      <c r="J23" s="90"/>
      <c r="K23" s="90"/>
      <c r="L23" s="90"/>
      <c r="M23" s="90"/>
      <c r="N23" s="88"/>
      <c r="O23" s="88"/>
    </row>
    <row r="24" customFormat="false" ht="12" hidden="false" customHeight="false" outlineLevel="0" collapsed="false">
      <c r="B24" s="105" t="s">
        <v>83</v>
      </c>
      <c r="C24" s="106"/>
      <c r="D24" s="107"/>
      <c r="E24" s="90"/>
      <c r="H24" s="90"/>
      <c r="I24" s="90"/>
      <c r="J24" s="90"/>
      <c r="K24" s="90"/>
      <c r="L24" s="90"/>
      <c r="M24" s="90"/>
      <c r="N24" s="88"/>
      <c r="O24" s="88"/>
    </row>
    <row r="25" customFormat="false" ht="12" hidden="false" customHeight="false" outlineLevel="0" collapsed="false">
      <c r="B25" s="105" t="s">
        <v>27</v>
      </c>
      <c r="C25" s="106" t="n">
        <v>79540</v>
      </c>
      <c r="D25" s="107" t="n">
        <v>79260</v>
      </c>
      <c r="E25" s="90"/>
      <c r="H25" s="90"/>
      <c r="I25" s="90"/>
      <c r="J25" s="90"/>
      <c r="K25" s="90"/>
      <c r="L25" s="90"/>
      <c r="M25" s="90"/>
      <c r="N25" s="88"/>
      <c r="O25" s="88"/>
    </row>
    <row r="26" customFormat="false" ht="12.75" hidden="false" customHeight="false" outlineLevel="0" collapsed="false">
      <c r="B26" s="109" t="s">
        <v>84</v>
      </c>
      <c r="C26" s="110"/>
      <c r="D26" s="111"/>
      <c r="E26" s="90"/>
      <c r="H26" s="90"/>
      <c r="I26" s="90"/>
      <c r="J26" s="90"/>
      <c r="K26" s="90"/>
      <c r="L26" s="90"/>
      <c r="M26" s="90"/>
      <c r="N26" s="88"/>
      <c r="O26" s="88"/>
    </row>
    <row r="27" customFormat="false" ht="12.75" hidden="false" customHeight="false" outlineLevel="0" collapsed="false">
      <c r="B27" s="115" t="s">
        <v>29</v>
      </c>
      <c r="C27" s="106"/>
      <c r="D27" s="107"/>
      <c r="E27" s="90"/>
      <c r="F27" s="119" t="s">
        <v>85</v>
      </c>
      <c r="G27" s="119"/>
      <c r="H27" s="90"/>
      <c r="I27" s="90"/>
      <c r="J27" s="90"/>
      <c r="K27" s="90"/>
      <c r="L27" s="90"/>
      <c r="M27" s="90"/>
      <c r="N27" s="88"/>
      <c r="O27" s="88"/>
    </row>
    <row r="28" customFormat="false" ht="12.75" hidden="false" customHeight="false" outlineLevel="0" collapsed="false">
      <c r="B28" s="105" t="s">
        <v>30</v>
      </c>
      <c r="C28" s="106" t="n">
        <v>74870</v>
      </c>
      <c r="D28" s="107" t="n">
        <v>74610</v>
      </c>
      <c r="E28" s="90"/>
      <c r="F28" s="120" t="s">
        <v>86</v>
      </c>
      <c r="G28" s="121" t="s">
        <v>87</v>
      </c>
      <c r="H28" s="90"/>
      <c r="I28" s="90"/>
      <c r="J28" s="90"/>
      <c r="K28" s="90"/>
      <c r="L28" s="90"/>
      <c r="M28" s="90"/>
      <c r="N28" s="88"/>
      <c r="O28" s="88"/>
    </row>
    <row r="29" customFormat="false" ht="12" hidden="false" customHeight="false" outlineLevel="0" collapsed="false">
      <c r="B29" s="109" t="s">
        <v>88</v>
      </c>
      <c r="C29" s="110"/>
      <c r="D29" s="111"/>
      <c r="E29" s="90"/>
      <c r="F29" s="122" t="s">
        <v>89</v>
      </c>
      <c r="G29" s="123" t="n">
        <v>300</v>
      </c>
      <c r="H29" s="90"/>
      <c r="I29" s="90"/>
      <c r="J29" s="90"/>
      <c r="K29" s="90"/>
      <c r="L29" s="90"/>
      <c r="M29" s="90"/>
      <c r="N29" s="88"/>
      <c r="O29" s="88"/>
    </row>
    <row r="30" customFormat="false" ht="12" hidden="false" customHeight="false" outlineLevel="0" collapsed="false">
      <c r="B30" s="115" t="s">
        <v>32</v>
      </c>
      <c r="C30" s="106"/>
      <c r="D30" s="107"/>
      <c r="E30" s="90"/>
      <c r="F30" s="122" t="s">
        <v>90</v>
      </c>
      <c r="G30" s="123" t="n">
        <v>400</v>
      </c>
      <c r="H30" s="90"/>
      <c r="I30" s="90"/>
      <c r="J30" s="90"/>
      <c r="K30" s="90"/>
      <c r="L30" s="90"/>
      <c r="M30" s="90"/>
      <c r="N30" s="88"/>
      <c r="O30" s="88"/>
    </row>
    <row r="31" customFormat="false" ht="12" hidden="false" customHeight="false" outlineLevel="0" collapsed="false">
      <c r="B31" s="105" t="s">
        <v>33</v>
      </c>
      <c r="C31" s="106" t="n">
        <v>71240</v>
      </c>
      <c r="D31" s="107" t="n">
        <v>71010</v>
      </c>
      <c r="E31" s="90"/>
      <c r="F31" s="122" t="s">
        <v>91</v>
      </c>
      <c r="G31" s="123" t="n">
        <v>500</v>
      </c>
      <c r="H31" s="90"/>
      <c r="I31" s="90"/>
      <c r="J31" s="90"/>
      <c r="K31" s="90"/>
      <c r="L31" s="90"/>
      <c r="M31" s="90"/>
      <c r="N31" s="88"/>
      <c r="O31" s="88"/>
    </row>
    <row r="32" customFormat="false" ht="12" hidden="false" customHeight="false" outlineLevel="0" collapsed="false">
      <c r="B32" s="109" t="s">
        <v>34</v>
      </c>
      <c r="C32" s="110"/>
      <c r="D32" s="111"/>
      <c r="E32" s="90"/>
      <c r="F32" s="122" t="s">
        <v>92</v>
      </c>
      <c r="G32" s="123" t="n">
        <v>600</v>
      </c>
      <c r="H32" s="90"/>
      <c r="I32" s="90"/>
      <c r="J32" s="90"/>
      <c r="K32" s="90"/>
      <c r="L32" s="90"/>
      <c r="M32" s="90"/>
      <c r="N32" s="88"/>
      <c r="O32" s="88"/>
    </row>
    <row r="33" customFormat="false" ht="12" hidden="false" customHeight="false" outlineLevel="0" collapsed="false">
      <c r="B33" s="115" t="s">
        <v>35</v>
      </c>
      <c r="C33" s="106"/>
      <c r="D33" s="107"/>
      <c r="E33" s="90"/>
      <c r="F33" s="122" t="s">
        <v>93</v>
      </c>
      <c r="G33" s="123" t="n">
        <v>700</v>
      </c>
      <c r="H33" s="90"/>
      <c r="I33" s="90"/>
      <c r="J33" s="90"/>
      <c r="K33" s="90"/>
      <c r="L33" s="90"/>
      <c r="M33" s="90"/>
      <c r="N33" s="88"/>
      <c r="O33" s="88"/>
    </row>
    <row r="34" customFormat="false" ht="12" hidden="false" customHeight="false" outlineLevel="0" collapsed="false">
      <c r="B34" s="105" t="s">
        <v>36</v>
      </c>
      <c r="C34" s="106" t="n">
        <v>72840</v>
      </c>
      <c r="D34" s="107" t="n">
        <v>72560</v>
      </c>
      <c r="E34" s="90"/>
      <c r="F34" s="122" t="s">
        <v>94</v>
      </c>
      <c r="G34" s="123" t="n">
        <v>800</v>
      </c>
      <c r="H34" s="90"/>
      <c r="I34" s="90"/>
      <c r="J34" s="90"/>
      <c r="K34" s="90"/>
      <c r="L34" s="90"/>
      <c r="M34" s="90"/>
      <c r="N34" s="88"/>
      <c r="O34" s="88"/>
    </row>
    <row r="35" customFormat="false" ht="12.75" hidden="false" customHeight="false" outlineLevel="0" collapsed="false">
      <c r="B35" s="109" t="s">
        <v>37</v>
      </c>
      <c r="C35" s="110"/>
      <c r="D35" s="111"/>
      <c r="E35" s="90"/>
      <c r="F35" s="124" t="s">
        <v>95</v>
      </c>
      <c r="G35" s="125" t="n">
        <v>900</v>
      </c>
      <c r="H35" s="90"/>
      <c r="I35" s="90"/>
      <c r="J35" s="90"/>
      <c r="K35" s="90"/>
      <c r="L35" s="90"/>
      <c r="M35" s="90"/>
      <c r="N35" s="88"/>
      <c r="O35" s="88"/>
    </row>
    <row r="36" customFormat="false" ht="12" hidden="false" customHeight="false" outlineLevel="0" collapsed="false">
      <c r="B36" s="115" t="s">
        <v>38</v>
      </c>
      <c r="C36" s="106"/>
      <c r="D36" s="107"/>
      <c r="E36" s="90"/>
      <c r="H36" s="90"/>
      <c r="I36" s="90"/>
      <c r="J36" s="90"/>
      <c r="K36" s="90"/>
      <c r="L36" s="90"/>
      <c r="M36" s="90"/>
      <c r="N36" s="88"/>
      <c r="O36" s="88"/>
    </row>
    <row r="37" customFormat="false" ht="12" hidden="false" customHeight="false" outlineLevel="0" collapsed="false">
      <c r="B37" s="105" t="s">
        <v>39</v>
      </c>
      <c r="C37" s="106" t="n">
        <v>74480</v>
      </c>
      <c r="D37" s="107" t="n">
        <v>74200</v>
      </c>
      <c r="E37" s="90"/>
      <c r="H37" s="90"/>
      <c r="I37" s="90"/>
      <c r="J37" s="90"/>
      <c r="K37" s="90"/>
      <c r="L37" s="90"/>
      <c r="M37" s="90"/>
      <c r="N37" s="88"/>
      <c r="O37" s="88"/>
    </row>
    <row r="38" customFormat="false" ht="12" hidden="false" customHeight="false" outlineLevel="0" collapsed="false">
      <c r="B38" s="109" t="s">
        <v>40</v>
      </c>
      <c r="C38" s="110"/>
      <c r="D38" s="111"/>
      <c r="E38" s="90"/>
      <c r="H38" s="90"/>
      <c r="I38" s="90"/>
      <c r="J38" s="90"/>
      <c r="K38" s="90"/>
      <c r="L38" s="90"/>
      <c r="M38" s="90"/>
      <c r="N38" s="88"/>
      <c r="O38" s="88"/>
    </row>
    <row r="39" customFormat="false" ht="12" hidden="false" customHeight="false" outlineLevel="0" collapsed="false">
      <c r="B39" s="115" t="s">
        <v>96</v>
      </c>
      <c r="C39" s="106"/>
      <c r="D39" s="107"/>
      <c r="E39" s="90"/>
      <c r="H39" s="90"/>
      <c r="I39" s="90"/>
      <c r="J39" s="90"/>
      <c r="K39" s="90"/>
      <c r="L39" s="90"/>
      <c r="M39" s="90"/>
      <c r="N39" s="88"/>
      <c r="O39" s="88"/>
    </row>
    <row r="40" customFormat="false" ht="12" hidden="false" customHeight="false" outlineLevel="0" collapsed="false">
      <c r="B40" s="105" t="s">
        <v>42</v>
      </c>
      <c r="C40" s="106" t="n">
        <v>81590</v>
      </c>
      <c r="D40" s="107" t="n">
        <v>81330</v>
      </c>
      <c r="E40" s="90"/>
      <c r="H40" s="90"/>
      <c r="I40" s="90"/>
      <c r="J40" s="90"/>
      <c r="K40" s="90"/>
      <c r="L40" s="90"/>
      <c r="M40" s="90"/>
      <c r="N40" s="88"/>
      <c r="O40" s="88"/>
    </row>
    <row r="41" customFormat="false" ht="12" hidden="false" customHeight="false" outlineLevel="0" collapsed="false">
      <c r="B41" s="109" t="s">
        <v>43</v>
      </c>
      <c r="C41" s="110"/>
      <c r="D41" s="111"/>
      <c r="E41" s="90"/>
      <c r="H41" s="90"/>
      <c r="I41" s="90"/>
      <c r="J41" s="90"/>
      <c r="K41" s="90"/>
      <c r="L41" s="90"/>
      <c r="M41" s="90"/>
      <c r="N41" s="88"/>
      <c r="O41" s="88"/>
    </row>
    <row r="42" customFormat="false" ht="12" hidden="false" customHeight="false" outlineLevel="0" collapsed="false">
      <c r="B42" s="92" t="s">
        <v>44</v>
      </c>
      <c r="C42" s="115"/>
      <c r="D42" s="102"/>
      <c r="E42" s="89"/>
      <c r="H42" s="89"/>
      <c r="I42" s="89"/>
      <c r="J42" s="89"/>
      <c r="K42" s="89"/>
      <c r="L42" s="89"/>
      <c r="M42" s="89"/>
      <c r="N42" s="88"/>
      <c r="O42" s="88"/>
    </row>
    <row r="43" customFormat="false" ht="12" hidden="false" customHeight="false" outlineLevel="0" collapsed="false">
      <c r="B43" s="105" t="s">
        <v>45</v>
      </c>
      <c r="C43" s="126" t="n">
        <v>78160</v>
      </c>
      <c r="D43" s="126" t="n">
        <v>77700</v>
      </c>
      <c r="E43" s="89"/>
      <c r="H43" s="89"/>
      <c r="I43" s="89"/>
      <c r="J43" s="89"/>
      <c r="K43" s="89"/>
      <c r="L43" s="89"/>
      <c r="M43" s="89"/>
      <c r="N43" s="88"/>
      <c r="O43" s="88"/>
    </row>
    <row r="44" customFormat="false" ht="12" hidden="false" customHeight="false" outlineLevel="0" collapsed="false">
      <c r="B44" s="105" t="s">
        <v>46</v>
      </c>
      <c r="C44" s="126"/>
      <c r="D44" s="126"/>
      <c r="E44" s="89"/>
      <c r="H44" s="89"/>
      <c r="I44" s="89"/>
      <c r="J44" s="89"/>
      <c r="K44" s="89"/>
      <c r="L44" s="89"/>
      <c r="M44" s="89"/>
      <c r="N44" s="88"/>
      <c r="O44" s="88"/>
    </row>
    <row r="45" customFormat="false" ht="12" hidden="false" customHeight="false" outlineLevel="0" collapsed="false">
      <c r="B45" s="105" t="s">
        <v>50</v>
      </c>
      <c r="C45" s="126" t="n">
        <v>74910</v>
      </c>
      <c r="D45" s="126" t="n">
        <v>77880</v>
      </c>
      <c r="E45" s="89"/>
      <c r="F45" s="89"/>
      <c r="G45" s="89"/>
      <c r="H45" s="89"/>
      <c r="I45" s="89"/>
      <c r="J45" s="89"/>
      <c r="K45" s="89"/>
      <c r="L45" s="89"/>
      <c r="M45" s="89"/>
      <c r="N45" s="88"/>
      <c r="O45" s="88"/>
    </row>
    <row r="46" customFormat="false" ht="12" hidden="false" customHeight="false" outlineLevel="0" collapsed="false">
      <c r="B46" s="109" t="s">
        <v>51</v>
      </c>
      <c r="C46" s="127"/>
      <c r="D46" s="127"/>
      <c r="E46" s="89"/>
      <c r="F46" s="89"/>
      <c r="G46" s="89"/>
      <c r="H46" s="89"/>
      <c r="I46" s="89"/>
      <c r="J46" s="89"/>
      <c r="K46" s="89"/>
      <c r="L46" s="89"/>
      <c r="M46" s="89"/>
      <c r="N46" s="88"/>
      <c r="O46" s="88"/>
    </row>
    <row r="47" customFormat="false" ht="12" hidden="false" customHeight="false" outlineLevel="0" collapsed="false">
      <c r="B47" s="115" t="s">
        <v>52</v>
      </c>
      <c r="C47" s="126"/>
      <c r="D47" s="126"/>
      <c r="E47" s="89"/>
      <c r="F47" s="89"/>
      <c r="G47" s="89"/>
      <c r="H47" s="89"/>
      <c r="I47" s="89"/>
      <c r="J47" s="89"/>
      <c r="K47" s="89"/>
      <c r="L47" s="89"/>
      <c r="M47" s="89"/>
      <c r="N47" s="88"/>
      <c r="O47" s="88"/>
    </row>
    <row r="48" customFormat="false" ht="12" hidden="false" customHeight="false" outlineLevel="0" collapsed="false">
      <c r="B48" s="105" t="s">
        <v>53</v>
      </c>
      <c r="C48" s="126" t="n">
        <v>75450</v>
      </c>
      <c r="D48" s="126" t="n">
        <v>75170</v>
      </c>
      <c r="E48" s="89"/>
      <c r="F48" s="89"/>
      <c r="G48" s="89"/>
      <c r="H48" s="89"/>
      <c r="I48" s="89"/>
      <c r="J48" s="89"/>
      <c r="K48" s="89"/>
      <c r="L48" s="89"/>
      <c r="M48" s="89"/>
      <c r="N48" s="88"/>
      <c r="O48" s="88"/>
    </row>
    <row r="49" customFormat="false" ht="12" hidden="false" customHeight="false" outlineLevel="0" collapsed="false">
      <c r="B49" s="105" t="s">
        <v>54</v>
      </c>
      <c r="C49" s="126"/>
      <c r="D49" s="126"/>
      <c r="E49" s="89"/>
      <c r="F49" s="89"/>
      <c r="G49" s="89"/>
      <c r="H49" s="89"/>
      <c r="I49" s="89"/>
      <c r="J49" s="89"/>
      <c r="K49" s="89"/>
      <c r="L49" s="89"/>
      <c r="M49" s="89"/>
      <c r="N49" s="88"/>
      <c r="O49" s="88"/>
    </row>
    <row r="50" customFormat="false" ht="12" hidden="false" customHeight="false" outlineLevel="0" collapsed="false">
      <c r="B50" s="105" t="s">
        <v>55</v>
      </c>
      <c r="C50" s="126" t="n">
        <v>76540</v>
      </c>
      <c r="D50" s="126" t="n">
        <v>76250</v>
      </c>
      <c r="E50" s="89"/>
      <c r="F50" s="89"/>
      <c r="G50" s="89"/>
      <c r="H50" s="89"/>
      <c r="I50" s="89"/>
      <c r="J50" s="89"/>
      <c r="K50" s="89"/>
      <c r="L50" s="89"/>
      <c r="M50" s="89"/>
      <c r="N50" s="88"/>
      <c r="O50" s="88"/>
    </row>
    <row r="51" customFormat="false" ht="12" hidden="false" customHeight="false" outlineLevel="0" collapsed="false">
      <c r="B51" s="109" t="s">
        <v>56</v>
      </c>
      <c r="C51" s="127"/>
      <c r="D51" s="127"/>
      <c r="E51" s="89"/>
      <c r="F51" s="89"/>
      <c r="G51" s="89"/>
      <c r="H51" s="89"/>
      <c r="I51" s="89"/>
      <c r="J51" s="89"/>
      <c r="K51" s="89"/>
      <c r="L51" s="89"/>
      <c r="M51" s="89"/>
      <c r="N51" s="88"/>
      <c r="O51" s="88"/>
    </row>
    <row r="52" customFormat="false" ht="12" hidden="false" customHeight="false" outlineLevel="0" collapsed="false">
      <c r="B52" s="115" t="s">
        <v>57</v>
      </c>
      <c r="C52" s="126"/>
      <c r="D52" s="126"/>
      <c r="E52" s="89"/>
      <c r="F52" s="89"/>
      <c r="G52" s="89"/>
      <c r="H52" s="89"/>
      <c r="I52" s="89"/>
      <c r="J52" s="89"/>
      <c r="K52" s="89"/>
      <c r="L52" s="89"/>
      <c r="M52" s="89"/>
      <c r="N52" s="88"/>
      <c r="O52" s="88"/>
    </row>
    <row r="53" customFormat="false" ht="12" hidden="false" customHeight="false" outlineLevel="0" collapsed="false">
      <c r="B53" s="105" t="s">
        <v>58</v>
      </c>
      <c r="C53" s="126" t="n">
        <v>75450</v>
      </c>
      <c r="D53" s="126" t="n">
        <v>75170</v>
      </c>
      <c r="E53" s="89"/>
      <c r="F53" s="89"/>
      <c r="G53" s="89"/>
      <c r="H53" s="89"/>
      <c r="I53" s="89"/>
      <c r="J53" s="89"/>
      <c r="K53" s="89"/>
      <c r="L53" s="89"/>
      <c r="M53" s="89"/>
      <c r="N53" s="88"/>
      <c r="O53" s="88"/>
    </row>
    <row r="54" customFormat="false" ht="12" hidden="false" customHeight="false" outlineLevel="0" collapsed="false">
      <c r="B54" s="109" t="s">
        <v>59</v>
      </c>
      <c r="C54" s="127"/>
      <c r="D54" s="127"/>
      <c r="E54" s="89"/>
      <c r="F54" s="89"/>
      <c r="G54" s="89"/>
      <c r="H54" s="89"/>
      <c r="I54" s="89"/>
      <c r="J54" s="89"/>
      <c r="K54" s="89"/>
      <c r="L54" s="89"/>
      <c r="M54" s="89"/>
      <c r="N54" s="88"/>
      <c r="O54" s="88"/>
    </row>
    <row r="55" customFormat="false" ht="12" hidden="false" customHeight="false" outlineLevel="0" collapsed="false">
      <c r="B55" s="115" t="s">
        <v>60</v>
      </c>
      <c r="C55" s="126"/>
      <c r="D55" s="126"/>
      <c r="E55" s="89"/>
      <c r="F55" s="89"/>
      <c r="G55" s="89"/>
      <c r="H55" s="89"/>
      <c r="I55" s="89"/>
      <c r="J55" s="89"/>
      <c r="K55" s="89"/>
      <c r="L55" s="89"/>
      <c r="M55" s="89"/>
      <c r="N55" s="88"/>
      <c r="O55" s="88"/>
    </row>
    <row r="56" customFormat="false" ht="12" hidden="false" customHeight="false" outlineLevel="0" collapsed="false">
      <c r="B56" s="105" t="s">
        <v>61</v>
      </c>
      <c r="C56" s="126" t="n">
        <v>76060</v>
      </c>
      <c r="D56" s="126" t="n">
        <v>75800</v>
      </c>
      <c r="E56" s="89"/>
      <c r="F56" s="89"/>
      <c r="G56" s="89"/>
      <c r="H56" s="89"/>
      <c r="I56" s="89"/>
      <c r="J56" s="89"/>
      <c r="K56" s="89"/>
      <c r="L56" s="89"/>
      <c r="M56" s="89"/>
      <c r="N56" s="88"/>
      <c r="O56" s="88"/>
    </row>
    <row r="57" customFormat="false" ht="12" hidden="false" customHeight="false" outlineLevel="0" collapsed="false">
      <c r="B57" s="109" t="s">
        <v>62</v>
      </c>
      <c r="C57" s="127"/>
      <c r="D57" s="127"/>
      <c r="E57" s="89"/>
      <c r="F57" s="89"/>
      <c r="G57" s="89"/>
      <c r="H57" s="89"/>
      <c r="I57" s="89"/>
      <c r="J57" s="89"/>
      <c r="K57" s="89"/>
      <c r="L57" s="89"/>
      <c r="M57" s="89"/>
      <c r="N57" s="88"/>
      <c r="O57" s="88"/>
    </row>
    <row r="58" customFormat="false" ht="12" hidden="false" customHeight="false" outlineLevel="0" collapsed="false">
      <c r="B58" s="128"/>
      <c r="C58" s="91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8"/>
      <c r="O58" s="88"/>
    </row>
    <row r="59" customFormat="false" ht="12" hidden="false" customHeight="false" outlineLevel="0" collapsed="false">
      <c r="B59" s="91"/>
      <c r="C59" s="91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8"/>
      <c r="O59" s="88"/>
    </row>
    <row r="60" customFormat="false" ht="12" hidden="false" customHeight="false" outlineLevel="0" collapsed="false">
      <c r="B60" s="87"/>
      <c r="C60" s="87"/>
      <c r="D60" s="87"/>
      <c r="E60" s="87"/>
      <c r="F60" s="87"/>
      <c r="G60" s="129"/>
      <c r="H60" s="129"/>
      <c r="I60" s="129"/>
      <c r="J60" s="129"/>
      <c r="K60" s="87"/>
      <c r="L60" s="87"/>
      <c r="M60" s="87"/>
      <c r="N60" s="88"/>
      <c r="O60" s="88"/>
    </row>
    <row r="61" customFormat="false" ht="12" hidden="false" customHeight="false" outlineLevel="0" collapsed="false">
      <c r="B61" s="130" t="s">
        <v>97</v>
      </c>
      <c r="C61" s="131"/>
      <c r="D61" s="131"/>
      <c r="E61" s="131"/>
      <c r="F61" s="131"/>
      <c r="G61" s="131"/>
      <c r="H61" s="131"/>
      <c r="I61" s="132"/>
      <c r="J61" s="132"/>
      <c r="K61" s="87"/>
      <c r="L61" s="87" t="s">
        <v>98</v>
      </c>
      <c r="M61" s="87" t="s">
        <v>98</v>
      </c>
      <c r="N61" s="88"/>
      <c r="O61" s="88"/>
    </row>
    <row r="62" customFormat="false" ht="12" hidden="false" customHeight="false" outlineLevel="0" collapsed="false">
      <c r="B62" s="131" t="s">
        <v>99</v>
      </c>
      <c r="C62" s="131"/>
      <c r="D62" s="131"/>
      <c r="E62" s="131"/>
      <c r="F62" s="131"/>
      <c r="G62" s="131"/>
      <c r="H62" s="131"/>
      <c r="I62" s="132"/>
      <c r="J62" s="132"/>
      <c r="K62" s="87"/>
      <c r="L62" s="133"/>
      <c r="M62" s="129"/>
      <c r="N62" s="88"/>
      <c r="O62" s="88"/>
    </row>
    <row r="63" customFormat="false" ht="12" hidden="false" customHeight="false" outlineLevel="0" collapsed="false">
      <c r="B63" s="131" t="s">
        <v>100</v>
      </c>
      <c r="C63" s="131"/>
      <c r="D63" s="131"/>
      <c r="E63" s="131"/>
      <c r="F63" s="131"/>
      <c r="G63" s="131"/>
      <c r="H63" s="131"/>
      <c r="I63" s="132"/>
      <c r="J63" s="132"/>
      <c r="K63" s="87"/>
      <c r="L63" s="133"/>
      <c r="M63" s="129"/>
      <c r="N63" s="88"/>
      <c r="O63" s="88"/>
    </row>
    <row r="64" customFormat="false" ht="12" hidden="false" customHeight="false" outlineLevel="0" collapsed="false">
      <c r="B64" s="131" t="s">
        <v>101</v>
      </c>
      <c r="C64" s="131"/>
      <c r="D64" s="131"/>
      <c r="E64" s="131"/>
      <c r="F64" s="131"/>
      <c r="G64" s="131"/>
      <c r="H64" s="131"/>
      <c r="I64" s="132"/>
      <c r="J64" s="132"/>
      <c r="K64" s="87"/>
      <c r="L64" s="134"/>
      <c r="M64" s="129"/>
      <c r="N64" s="88"/>
      <c r="O64" s="88"/>
    </row>
    <row r="65" customFormat="false" ht="12" hidden="false" customHeight="false" outlineLevel="0" collapsed="false">
      <c r="B65" s="135" t="s">
        <v>102</v>
      </c>
      <c r="C65" s="131"/>
      <c r="D65" s="131"/>
      <c r="E65" s="131"/>
      <c r="F65" s="131"/>
      <c r="G65" s="131"/>
      <c r="H65" s="131"/>
      <c r="I65" s="132"/>
      <c r="J65" s="132"/>
      <c r="K65" s="87"/>
      <c r="L65" s="134"/>
      <c r="M65" s="129"/>
      <c r="N65" s="88"/>
      <c r="O65" s="88"/>
    </row>
    <row r="66" customFormat="false" ht="12" hidden="false" customHeight="false" outlineLevel="0" collapsed="false">
      <c r="B66" s="131" t="s">
        <v>103</v>
      </c>
      <c r="C66" s="135"/>
      <c r="D66" s="135"/>
      <c r="E66" s="135"/>
      <c r="F66" s="135"/>
      <c r="G66" s="135"/>
      <c r="H66" s="135"/>
      <c r="I66" s="136"/>
      <c r="J66" s="136"/>
      <c r="K66" s="137"/>
      <c r="L66" s="134"/>
      <c r="M66" s="129"/>
      <c r="N66" s="88"/>
      <c r="O66" s="88"/>
    </row>
    <row r="67" customFormat="false" ht="12" hidden="false" customHeight="false" outlineLevel="0" collapsed="false">
      <c r="B67" s="131" t="s">
        <v>104</v>
      </c>
      <c r="C67" s="131"/>
      <c r="D67" s="131"/>
      <c r="E67" s="131"/>
      <c r="F67" s="131"/>
      <c r="G67" s="131"/>
      <c r="H67" s="131"/>
      <c r="I67" s="132"/>
      <c r="J67" s="132"/>
      <c r="K67" s="87"/>
      <c r="L67" s="134"/>
      <c r="M67" s="129"/>
      <c r="N67" s="88"/>
      <c r="O67" s="88"/>
    </row>
    <row r="68" customFormat="false" ht="12" hidden="false" customHeight="false" outlineLevel="0" collapsed="false">
      <c r="B68" s="131" t="s">
        <v>105</v>
      </c>
      <c r="C68" s="131"/>
      <c r="D68" s="131"/>
      <c r="E68" s="131"/>
      <c r="F68" s="131"/>
      <c r="G68" s="131"/>
      <c r="H68" s="131"/>
      <c r="I68" s="132"/>
      <c r="J68" s="132"/>
      <c r="K68" s="87"/>
      <c r="L68" s="87"/>
      <c r="M68" s="129"/>
      <c r="N68" s="88"/>
      <c r="O68" s="88"/>
    </row>
    <row r="69" customFormat="false" ht="12" hidden="false" customHeight="false" outlineLevel="0" collapsed="false">
      <c r="B69" s="131" t="s">
        <v>106</v>
      </c>
      <c r="C69" s="131"/>
      <c r="D69" s="131"/>
      <c r="E69" s="131"/>
      <c r="F69" s="131"/>
      <c r="G69" s="131"/>
      <c r="H69" s="131"/>
      <c r="I69" s="132"/>
      <c r="J69" s="132"/>
      <c r="K69" s="87"/>
      <c r="L69" s="138"/>
      <c r="M69" s="129"/>
      <c r="N69" s="88"/>
      <c r="O69" s="88"/>
    </row>
    <row r="70" customFormat="false" ht="12" hidden="false" customHeight="false" outlineLevel="0" collapsed="false">
      <c r="B70" s="131" t="s">
        <v>107</v>
      </c>
      <c r="C70" s="131"/>
      <c r="D70" s="131"/>
      <c r="E70" s="131"/>
      <c r="F70" s="131"/>
      <c r="G70" s="131"/>
      <c r="H70" s="131"/>
      <c r="I70" s="132"/>
      <c r="J70" s="132"/>
      <c r="K70" s="87"/>
      <c r="L70" s="138"/>
      <c r="M70" s="129"/>
      <c r="N70" s="88"/>
      <c r="O70" s="88"/>
    </row>
    <row r="71" customFormat="false" ht="12" hidden="false" customHeight="false" outlineLevel="0" collapsed="false">
      <c r="B71" s="131" t="s">
        <v>108</v>
      </c>
      <c r="C71" s="131"/>
      <c r="D71" s="131"/>
      <c r="E71" s="131"/>
      <c r="F71" s="131"/>
      <c r="G71" s="131"/>
      <c r="H71" s="131"/>
      <c r="I71" s="132"/>
      <c r="J71" s="132"/>
      <c r="K71" s="87"/>
      <c r="L71" s="129"/>
      <c r="M71" s="129"/>
      <c r="N71" s="88"/>
      <c r="O71" s="88"/>
    </row>
    <row r="72" customFormat="false" ht="12" hidden="false" customHeight="false" outlineLevel="0" collapsed="false">
      <c r="B72" s="130" t="s">
        <v>109</v>
      </c>
      <c r="C72" s="131"/>
      <c r="D72" s="131"/>
      <c r="E72" s="131"/>
      <c r="F72" s="131"/>
      <c r="G72" s="131"/>
      <c r="H72" s="131"/>
      <c r="I72" s="132"/>
      <c r="J72" s="132"/>
      <c r="K72" s="87"/>
      <c r="L72" s="129"/>
      <c r="M72" s="129"/>
      <c r="N72" s="88"/>
      <c r="O72" s="88"/>
    </row>
    <row r="73" customFormat="false" ht="12" hidden="false" customHeight="false" outlineLevel="0" collapsed="false">
      <c r="B73" s="139" t="s">
        <v>110</v>
      </c>
      <c r="C73" s="131"/>
      <c r="D73" s="131"/>
      <c r="E73" s="131"/>
      <c r="F73" s="131"/>
      <c r="G73" s="131"/>
      <c r="H73" s="131"/>
      <c r="I73" s="132"/>
      <c r="J73" s="132"/>
      <c r="K73" s="87"/>
      <c r="L73" s="87"/>
      <c r="M73" s="87"/>
      <c r="N73" s="88"/>
      <c r="O73" s="88"/>
    </row>
    <row r="74" customFormat="false" ht="12" hidden="false" customHeight="false" outlineLevel="0" collapsed="false">
      <c r="B74" s="140" t="s">
        <v>111</v>
      </c>
      <c r="C74" s="141"/>
      <c r="D74" s="141"/>
      <c r="E74" s="141"/>
      <c r="F74" s="141"/>
      <c r="G74" s="141"/>
      <c r="H74" s="141"/>
      <c r="I74" s="142"/>
      <c r="J74" s="142"/>
      <c r="K74" s="88"/>
      <c r="L74" s="88"/>
      <c r="M74" s="88"/>
      <c r="N74" s="88"/>
      <c r="O74" s="88"/>
    </row>
    <row r="75" customFormat="false" ht="12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2"/>
      <c r="J75" s="142"/>
      <c r="K75" s="88"/>
      <c r="L75" s="88"/>
      <c r="M75" s="88"/>
      <c r="N75" s="88"/>
      <c r="O75" s="88"/>
    </row>
    <row r="76" customFormat="false" ht="12" hidden="false" customHeight="fals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88"/>
      <c r="L76" s="88"/>
      <c r="M76" s="88"/>
      <c r="N76" s="88"/>
      <c r="O76" s="88"/>
    </row>
    <row r="77" customFormat="false" ht="12" hidden="false" customHeight="false" outlineLevel="0" collapsed="false">
      <c r="B77" s="143"/>
      <c r="C77" s="143"/>
      <c r="D77" s="144"/>
      <c r="E77" s="141"/>
      <c r="F77" s="141"/>
      <c r="G77" s="141"/>
      <c r="H77" s="141"/>
      <c r="I77" s="141"/>
      <c r="J77" s="141"/>
      <c r="K77" s="88"/>
      <c r="L77" s="88"/>
      <c r="M77" s="88"/>
      <c r="N77" s="88"/>
      <c r="O77" s="88"/>
    </row>
    <row r="78" customFormat="false" ht="12" hidden="false" customHeight="false" outlineLevel="0" collapsed="false">
      <c r="D78" s="14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12" hidden="false" customHeight="false" outlineLevel="0" collapsed="false">
      <c r="D79" s="145"/>
    </row>
    <row r="80" customFormat="false" ht="12" hidden="false" customHeight="false" outlineLevel="0" collapsed="false">
      <c r="D80" s="146"/>
    </row>
    <row r="81" customFormat="false" ht="12" hidden="false" customHeight="false" outlineLevel="0" collapsed="false">
      <c r="D81" s="146"/>
    </row>
    <row r="82" customFormat="false" ht="12" hidden="false" customHeight="false" outlineLevel="0" collapsed="false">
      <c r="D82" s="146"/>
    </row>
    <row r="83" customFormat="false" ht="12" hidden="false" customHeight="false" outlineLevel="0" collapsed="false">
      <c r="D83" s="146"/>
    </row>
    <row r="84" customFormat="false" ht="12" hidden="false" customHeight="false" outlineLevel="0" collapsed="false">
      <c r="D84" s="146"/>
    </row>
    <row r="85" customFormat="false" ht="12" hidden="false" customHeight="false" outlineLevel="0" collapsed="false">
      <c r="D85" s="146"/>
    </row>
    <row r="86" customFormat="false" ht="12" hidden="false" customHeight="false" outlineLevel="0" collapsed="false">
      <c r="B86" s="129"/>
      <c r="C86" s="129"/>
      <c r="D86" s="146"/>
    </row>
    <row r="87" customFormat="false" ht="12" hidden="false" customHeight="false" outlineLevel="0" collapsed="false">
      <c r="B87" s="87"/>
      <c r="C87" s="87"/>
      <c r="D87" s="146"/>
    </row>
    <row r="88" customFormat="false" ht="12" hidden="false" customHeight="false" outlineLevel="0" collapsed="false">
      <c r="B88" s="87"/>
      <c r="C88" s="87"/>
      <c r="D88" s="146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24:46Z</dcterms:created>
  <dc:creator>Babita</dc:creator>
  <dc:description/>
  <dc:language>en-US</dc:language>
  <cp:lastModifiedBy>info</cp:lastModifiedBy>
  <cp:lastPrinted>2009-04-09T08:04:35Z</cp:lastPrinted>
  <dcterms:modified xsi:type="dcterms:W3CDTF">2009-04-09T08:40:48Z</dcterms:modified>
  <cp:revision>0</cp:revision>
  <dc:subject/>
  <dc:title/>
</cp:coreProperties>
</file>